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9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沅江市新型农业经营主体申请贷款贴息汇总表</t>
    </r>
  </si>
  <si>
    <t xml:space="preserve">序号</t>
  </si>
  <si>
    <t xml:space="preserve">主体名称</t>
  </si>
  <si>
    <t xml:space="preserve">最终贴息金额（万元）</t>
  </si>
  <si>
    <t xml:space="preserve">法人名称</t>
  </si>
  <si>
    <t xml:space="preserve">贷款银行</t>
  </si>
  <si>
    <t xml:space="preserve">贷款金额（万元）</t>
  </si>
  <si>
    <r>
      <rPr>
        <b val="true"/>
        <sz val="12"/>
        <color rgb="FF000000"/>
        <rFont val="Noto Sans"/>
        <family val="2"/>
      </rPr>
      <t xml:space="preserve">贷款利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合计</t>
  </si>
  <si>
    <t xml:space="preserve">一</t>
  </si>
  <si>
    <t xml:space="preserve">龙头企业</t>
  </si>
  <si>
    <t xml:space="preserve">沅江市粮晟农业开发有限公司</t>
  </si>
  <si>
    <t xml:space="preserve">李建珍</t>
  </si>
  <si>
    <t xml:space="preserve">中国建设银行益阳</t>
  </si>
  <si>
    <t xml:space="preserve">3.95</t>
  </si>
  <si>
    <t xml:space="preserve">农村商业银行七子浃</t>
  </si>
  <si>
    <t xml:space="preserve">4.38</t>
  </si>
  <si>
    <t xml:space="preserve">湖南天下洞庭粮油实业有限公司</t>
  </si>
  <si>
    <t xml:space="preserve">刘曙光</t>
  </si>
  <si>
    <t xml:space="preserve">农村商业银行湖南沅江农村商业银行股份有限公司金福支行</t>
  </si>
  <si>
    <t xml:space="preserve">3.75</t>
  </si>
  <si>
    <t xml:space="preserve">沅江市鑫达林牧科技发展有限公司</t>
  </si>
  <si>
    <t xml:space="preserve">刘建军</t>
  </si>
  <si>
    <t xml:space="preserve">中国农业银行沅江市支行</t>
  </si>
  <si>
    <t xml:space="preserve">3.9</t>
  </si>
  <si>
    <t xml:space="preserve">3.45</t>
  </si>
  <si>
    <t xml:space="preserve">沅江市港湾油脂有限公司</t>
  </si>
  <si>
    <t xml:space="preserve">李妙贱</t>
  </si>
  <si>
    <t xml:space="preserve">农村商业银行沅江市支行</t>
  </si>
  <si>
    <t xml:space="preserve">7.52</t>
  </si>
  <si>
    <t xml:space="preserve">沅江市硕佳米业有限公司</t>
  </si>
  <si>
    <t xml:space="preserve">蔡立军</t>
  </si>
  <si>
    <t xml:space="preserve">中国农业银行沅江支行</t>
  </si>
  <si>
    <t xml:space="preserve">中国银行沅江支行</t>
  </si>
  <si>
    <t xml:space="preserve">3.232</t>
  </si>
  <si>
    <t xml:space="preserve">农村商业银行沅江支行</t>
  </si>
  <si>
    <t xml:space="preserve">5.5</t>
  </si>
  <si>
    <t xml:space="preserve">沅江市旭泰米业有限公司</t>
  </si>
  <si>
    <t xml:space="preserve">吴山</t>
  </si>
  <si>
    <t xml:space="preserve">3.6</t>
  </si>
  <si>
    <t xml:space="preserve">中国工商银行沅江支行</t>
  </si>
  <si>
    <t xml:space="preserve">3.59</t>
  </si>
  <si>
    <t xml:space="preserve">湖南泰源农业科技开发有限公司</t>
  </si>
  <si>
    <t xml:space="preserve">庄朝辉</t>
  </si>
  <si>
    <t xml:space="preserve">中国邮政储蓄银行沅江支行</t>
  </si>
  <si>
    <t xml:space="preserve">4.55</t>
  </si>
  <si>
    <t xml:space="preserve">5.8</t>
  </si>
  <si>
    <t xml:space="preserve">农村商业银行琼湖支行</t>
  </si>
  <si>
    <t xml:space="preserve">7.72</t>
  </si>
  <si>
    <t xml:space="preserve">6.0</t>
  </si>
  <si>
    <t xml:space="preserve">沅江市润健米业有限公司</t>
  </si>
  <si>
    <t xml:space="preserve">高乐春</t>
  </si>
  <si>
    <t xml:space="preserve">3.85</t>
  </si>
  <si>
    <t xml:space="preserve">中国邮政储蓄银行沅江市支行</t>
  </si>
  <si>
    <t xml:space="preserve">3.7</t>
  </si>
  <si>
    <t xml:space="preserve">湖南湘龙绿色食品有限公司</t>
  </si>
  <si>
    <t xml:space="preserve">徐奎凤</t>
  </si>
  <si>
    <t xml:space="preserve">中国银行湖南湘江新区分行</t>
  </si>
  <si>
    <t xml:space="preserve">沅江市万青生态农业科技发展有限公司</t>
  </si>
  <si>
    <t xml:space="preserve">吴万清</t>
  </si>
  <si>
    <t xml:space="preserve">沅江市春粮米业有限公司</t>
  </si>
  <si>
    <t xml:space="preserve">王柳春</t>
  </si>
  <si>
    <t xml:space="preserve">湖南银行沅江支行</t>
  </si>
  <si>
    <t xml:space="preserve">沅江市冯鑫农业开发有限公司</t>
  </si>
  <si>
    <t xml:space="preserve">陈建军</t>
  </si>
  <si>
    <t xml:space="preserve">中国农业银行泗湖山</t>
  </si>
  <si>
    <t xml:space="preserve">4.05</t>
  </si>
  <si>
    <t xml:space="preserve">4.2</t>
  </si>
  <si>
    <t xml:space="preserve">沅江市源浩米业有限公司</t>
  </si>
  <si>
    <t xml:space="preserve">袁浩</t>
  </si>
  <si>
    <t xml:space="preserve">中国银行沅江市支行</t>
  </si>
  <si>
    <t xml:space="preserve">沅江市金江水产品有限公司</t>
  </si>
  <si>
    <t xml:space="preserve">王少均</t>
  </si>
  <si>
    <t xml:space="preserve">农村商业银行万子湖支行</t>
  </si>
  <si>
    <t xml:space="preserve">湖南一家亲米业有限公司</t>
  </si>
  <si>
    <t xml:space="preserve">曾建波</t>
  </si>
  <si>
    <t xml:space="preserve">农村商业银行沅江市南大膳镇支行</t>
  </si>
  <si>
    <t xml:space="preserve">7.8</t>
  </si>
  <si>
    <t xml:space="preserve">湖南银行沅江市支行</t>
  </si>
  <si>
    <t xml:space="preserve">3.35</t>
  </si>
  <si>
    <t xml:space="preserve">湖南博大天能实业股份有限公司</t>
  </si>
  <si>
    <t xml:space="preserve">杨国舜</t>
  </si>
  <si>
    <t xml:space="preserve">中国建设银行益阳市分行</t>
  </si>
  <si>
    <t xml:space="preserve">湖南芦小妹生物科技有限公司</t>
  </si>
  <si>
    <t xml:space="preserve">张学华</t>
  </si>
  <si>
    <t xml:space="preserve">中国光大银行益阳分行</t>
  </si>
  <si>
    <t xml:space="preserve">3.4</t>
  </si>
  <si>
    <t xml:space="preserve">2.9</t>
  </si>
  <si>
    <t xml:space="preserve">长沙银行益阳分行</t>
  </si>
  <si>
    <t xml:space="preserve">湖南阜丰现代农业开发有限公司</t>
  </si>
  <si>
    <t xml:space="preserve">刘志清</t>
  </si>
  <si>
    <t xml:space="preserve">中国工商银行沅江市支行</t>
  </si>
  <si>
    <t xml:space="preserve">农村商业银行沅江农商银行草尾支行</t>
  </si>
  <si>
    <t xml:space="preserve">湖南喜丰收种业科技有限公司</t>
  </si>
  <si>
    <t xml:space="preserve">胡峰云</t>
  </si>
  <si>
    <t xml:space="preserve">交通银行益阳分行</t>
  </si>
  <si>
    <t xml:space="preserve">3.8</t>
  </si>
  <si>
    <t xml:space="preserve">中国农业银行长沙县支行</t>
  </si>
  <si>
    <t xml:space="preserve">沅江浦发村镇银行</t>
  </si>
  <si>
    <t xml:space="preserve">中国邮政储蓄银行沅江市琼湖支行</t>
  </si>
  <si>
    <t xml:space="preserve">5.0</t>
  </si>
  <si>
    <t xml:space="preserve">沅江市尖尖角绿色食品发展有限公司</t>
  </si>
  <si>
    <t xml:space="preserve">蔡荣</t>
  </si>
  <si>
    <t xml:space="preserve">湖南绿洲农业综合开发股份有限公司</t>
  </si>
  <si>
    <t xml:space="preserve">李吉林</t>
  </si>
  <si>
    <t xml:space="preserve">沅江市科威盛农业综合开发有限公司</t>
  </si>
  <si>
    <t xml:space="preserve">李清文</t>
  </si>
  <si>
    <t xml:space="preserve">农村商业银行新湾</t>
  </si>
  <si>
    <t xml:space="preserve">沅江億昌食品有限公司</t>
  </si>
  <si>
    <t xml:space="preserve">汤晓周</t>
  </si>
  <si>
    <t xml:space="preserve">中国建设银行沅江支行</t>
  </si>
  <si>
    <t xml:space="preserve">4.15</t>
  </si>
  <si>
    <t xml:space="preserve">二</t>
  </si>
  <si>
    <t xml:space="preserve">合作社</t>
  </si>
  <si>
    <t xml:space="preserve">沅江市保民现代谷物种植专业合作社</t>
  </si>
  <si>
    <t xml:space="preserve">王剑良</t>
  </si>
  <si>
    <t xml:space="preserve">7.15</t>
  </si>
  <si>
    <t xml:space="preserve">4.35</t>
  </si>
  <si>
    <t xml:space="preserve">沅江市锦顶源农机专业合作社</t>
  </si>
  <si>
    <t xml:space="preserve">熊礼伟</t>
  </si>
  <si>
    <t xml:space="preserve">农村商业银行泗湖山支行</t>
  </si>
  <si>
    <t xml:space="preserve">7.95</t>
  </si>
  <si>
    <t xml:space="preserve">中国农业银行泗湖山支行</t>
  </si>
  <si>
    <t xml:space="preserve">4.65</t>
  </si>
  <si>
    <t xml:space="preserve">沅江市海达农机专业合作社</t>
  </si>
  <si>
    <t xml:space="preserve">余忠红</t>
  </si>
  <si>
    <t xml:space="preserve">4.1</t>
  </si>
  <si>
    <t xml:space="preserve">沅江市建业生态水产养殖专业合作社</t>
  </si>
  <si>
    <t xml:space="preserve">熊志伟</t>
  </si>
  <si>
    <t xml:space="preserve">农村商业银行沅江城关支行</t>
  </si>
  <si>
    <t xml:space="preserve">6.09</t>
  </si>
  <si>
    <t xml:space="preserve">3.55</t>
  </si>
  <si>
    <t xml:space="preserve">沅江市宏康稻虾种养专业合作社</t>
  </si>
  <si>
    <t xml:space="preserve">胡秋前</t>
  </si>
  <si>
    <t xml:space="preserve">农村商业银行南嘴支行</t>
  </si>
  <si>
    <t xml:space="preserve">8.65</t>
  </si>
  <si>
    <t xml:space="preserve">沅江市共兴稻虾种养专业合作社</t>
  </si>
  <si>
    <t xml:space="preserve">王光华</t>
  </si>
  <si>
    <t xml:space="preserve">长沙银行沅江支行</t>
  </si>
  <si>
    <t xml:space="preserve">沅江市曹姐柑橘种植专业合作社</t>
  </si>
  <si>
    <t xml:space="preserve">曹春枚</t>
  </si>
  <si>
    <t xml:space="preserve">6.5</t>
  </si>
  <si>
    <t xml:space="preserve">中国邮政储蓄银行元江支行</t>
  </si>
  <si>
    <t xml:space="preserve">沅江市楚财柑桔种植专业合作社</t>
  </si>
  <si>
    <t xml:space="preserve">汤楚财</t>
  </si>
  <si>
    <t xml:space="preserve">5.22</t>
  </si>
  <si>
    <t xml:space="preserve">8.7</t>
  </si>
  <si>
    <t xml:space="preserve">沅江市建文柑桔种植专业合作社</t>
  </si>
  <si>
    <t xml:space="preserve">雷建文</t>
  </si>
  <si>
    <t xml:space="preserve">沅江市广良农机专业合作社</t>
  </si>
  <si>
    <t xml:space="preserve">卢良田</t>
  </si>
  <si>
    <t xml:space="preserve">5.65</t>
  </si>
  <si>
    <t xml:space="preserve">周立军</t>
  </si>
  <si>
    <t xml:space="preserve">沅江市兴荣稻虾共养专业合作社</t>
  </si>
  <si>
    <t xml:space="preserve">杨定生</t>
  </si>
  <si>
    <t xml:space="preserve">9.15</t>
  </si>
  <si>
    <t xml:space="preserve">沅江市联帮水产养殖专业合作社</t>
  </si>
  <si>
    <t xml:space="preserve">伍建军</t>
  </si>
  <si>
    <t xml:space="preserve">沅江市全丰农业种养专业合作社</t>
  </si>
  <si>
    <t xml:space="preserve">黄建武</t>
  </si>
  <si>
    <t xml:space="preserve">4.5</t>
  </si>
  <si>
    <t xml:space="preserve">沅江市天艺蔬菜种植专业合作社</t>
  </si>
  <si>
    <t xml:space="preserve">王修明</t>
  </si>
  <si>
    <t xml:space="preserve">6.6</t>
  </si>
  <si>
    <t xml:space="preserve">沅江市君诚农业综合开发农民专业合作社</t>
  </si>
  <si>
    <t xml:space="preserve">罗寒秀</t>
  </si>
  <si>
    <t xml:space="preserve">中国建设银行益阳支行</t>
  </si>
  <si>
    <t xml:space="preserve">沅江市伟明稻虾种养专业合作社</t>
  </si>
  <si>
    <t xml:space="preserve">王清明</t>
  </si>
  <si>
    <t xml:space="preserve">农村商业银行新华支行</t>
  </si>
  <si>
    <t xml:space="preserve">沅江市双华特种水产养殖专业合作社</t>
  </si>
  <si>
    <t xml:space="preserve">曾国军</t>
  </si>
  <si>
    <t xml:space="preserve">3.65</t>
  </si>
  <si>
    <t xml:space="preserve">沅江市兴诚中药材种植专业合作社</t>
  </si>
  <si>
    <t xml:space="preserve">张国兴</t>
  </si>
  <si>
    <t xml:space="preserve">5.6</t>
  </si>
  <si>
    <t xml:space="preserve">5.79</t>
  </si>
  <si>
    <t xml:space="preserve">沅江市阳帅水产生态养殖专业合作社</t>
  </si>
  <si>
    <t xml:space="preserve">彭冬阳</t>
  </si>
  <si>
    <t xml:space="preserve">4.4</t>
  </si>
  <si>
    <t xml:space="preserve">沅江市钟康稻虾种养专业合作社</t>
  </si>
  <si>
    <t xml:space="preserve">钟康</t>
  </si>
  <si>
    <t xml:space="preserve">沅江市亿成农机专业合作社</t>
  </si>
  <si>
    <t xml:space="preserve">何石林</t>
  </si>
  <si>
    <t xml:space="preserve">沅江市逸洋稻虾种养专业合作社</t>
  </si>
  <si>
    <t xml:space="preserve">皮宇</t>
  </si>
  <si>
    <t xml:space="preserve">4.45</t>
  </si>
  <si>
    <t xml:space="preserve">沅江市娘子军蔬菜种植专业合作社</t>
  </si>
  <si>
    <t xml:space="preserve">蒋罗清</t>
  </si>
  <si>
    <t xml:space="preserve">沅江市建华农业机械服务专业合作社</t>
  </si>
  <si>
    <t xml:space="preserve">童建华</t>
  </si>
  <si>
    <t xml:space="preserve">农村商业银行草尾支行</t>
  </si>
  <si>
    <t xml:space="preserve">9.0</t>
  </si>
  <si>
    <t xml:space="preserve">7.2</t>
  </si>
  <si>
    <t xml:space="preserve">沅江市荻幸稻虾种养专业合作社</t>
  </si>
  <si>
    <t xml:space="preserve">曹荻幸</t>
  </si>
  <si>
    <t xml:space="preserve">沅江市郭氏光明蛋鸡养殖专业合作社</t>
  </si>
  <si>
    <t xml:space="preserve">郭光明</t>
  </si>
  <si>
    <t xml:space="preserve">农村商业银行胭脂湖支行</t>
  </si>
  <si>
    <t xml:space="preserve">沅江姣良稻虾种养专业合作社</t>
  </si>
  <si>
    <t xml:space="preserve">王国良</t>
  </si>
  <si>
    <t xml:space="preserve">中国农业银行阳罗支行</t>
  </si>
  <si>
    <t xml:space="preserve">沅江市南嘴富民农机专业合作社</t>
  </si>
  <si>
    <t xml:space="preserve">李军</t>
  </si>
  <si>
    <t xml:space="preserve">沅江市纯发农机专业合作社</t>
  </si>
  <si>
    <t xml:space="preserve">臧发良</t>
  </si>
  <si>
    <t xml:space="preserve">沅江市恒伟稻虾种养专业合作社</t>
  </si>
  <si>
    <t xml:space="preserve">李玲</t>
  </si>
  <si>
    <t xml:space="preserve">中国农业银行南大支行</t>
  </si>
  <si>
    <t xml:space="preserve">沅江市艳阳农机专业合作社</t>
  </si>
  <si>
    <t xml:space="preserve">龙正阳</t>
  </si>
  <si>
    <t xml:space="preserve">8.05</t>
  </si>
  <si>
    <t xml:space="preserve">沅江市为民农机专业合作社</t>
  </si>
  <si>
    <t xml:space="preserve">成文斌</t>
  </si>
  <si>
    <t xml:space="preserve">6.42</t>
  </si>
  <si>
    <t xml:space="preserve">沅江市万良种养专业合作社</t>
  </si>
  <si>
    <t xml:space="preserve">李学良</t>
  </si>
  <si>
    <t xml:space="preserve">8.95</t>
  </si>
  <si>
    <t xml:space="preserve">4.85</t>
  </si>
  <si>
    <t xml:space="preserve">沅江市睿丰农机专业合作社</t>
  </si>
  <si>
    <t xml:space="preserve">李军华</t>
  </si>
  <si>
    <t xml:space="preserve">农村商业银行茶盘洲支行</t>
  </si>
  <si>
    <t xml:space="preserve">沅江市大筱生态农业种养专业合作社</t>
  </si>
  <si>
    <t xml:space="preserve">周梅芳</t>
  </si>
  <si>
    <t xml:space="preserve">4.8</t>
  </si>
  <si>
    <t xml:space="preserve">湖南银行赫山支行</t>
  </si>
  <si>
    <t xml:space="preserve">沅江市胭脂湖国良农机专业合作社</t>
  </si>
  <si>
    <t xml:space="preserve">刘国良</t>
  </si>
  <si>
    <t xml:space="preserve">农村商业银行沅江胭脂湖支行</t>
  </si>
  <si>
    <t xml:space="preserve">沅江市南大宏祥种粮专业合作社</t>
  </si>
  <si>
    <t xml:space="preserve">边国兵</t>
  </si>
  <si>
    <t xml:space="preserve">沅江市彪哥水稻种植专业合作社</t>
  </si>
  <si>
    <t xml:space="preserve">何彪</t>
  </si>
  <si>
    <t xml:space="preserve">沅江市东林粮食专业合作社</t>
  </si>
  <si>
    <t xml:space="preserve">臧建波</t>
  </si>
  <si>
    <t xml:space="preserve">4.3</t>
  </si>
  <si>
    <t xml:space="preserve">沅江市清华和平水产专业合作社</t>
  </si>
  <si>
    <t xml:space="preserve">黄长清</t>
  </si>
  <si>
    <t xml:space="preserve">沅江市晓平种粮专业合作社</t>
  </si>
  <si>
    <t xml:space="preserve">王小平</t>
  </si>
  <si>
    <t xml:space="preserve">中国农业银行益阳沅江市支行草尾支行</t>
  </si>
  <si>
    <t xml:space="preserve">沅江市云兴优质稻种植专业合作社</t>
  </si>
  <si>
    <t xml:space="preserve">藏云飞</t>
  </si>
  <si>
    <t xml:space="preserve">沅江市益鑫中药材种植专业合作社</t>
  </si>
  <si>
    <t xml:space="preserve">廖远君</t>
  </si>
  <si>
    <t xml:space="preserve">农村商业银行新湾支行</t>
  </si>
  <si>
    <t xml:space="preserve">6.8</t>
  </si>
  <si>
    <t xml:space="preserve">沅江市年春黄鳝养殖专业合作社</t>
  </si>
  <si>
    <t xml:space="preserve">周年春</t>
  </si>
  <si>
    <t xml:space="preserve">农村商业银行湖南沅江农村商业银行股份有限公司熙和支行</t>
  </si>
  <si>
    <t xml:space="preserve">中国农业银行益阳沅江市支行</t>
  </si>
  <si>
    <t xml:space="preserve">沅江市金实生态农业专业合作社</t>
  </si>
  <si>
    <t xml:space="preserve">徐伟</t>
  </si>
  <si>
    <t xml:space="preserve">沅江市金洲生态农业专业合作社</t>
  </si>
  <si>
    <t xml:space="preserve">邱盛杰</t>
  </si>
  <si>
    <t xml:space="preserve">农村商业银行沅江新湾支行</t>
  </si>
  <si>
    <t xml:space="preserve">沅江翔宏种养专业合作社</t>
  </si>
  <si>
    <t xml:space="preserve">彭翔英</t>
  </si>
  <si>
    <t xml:space="preserve">沅江市菊香稻虾种养专业合作社</t>
  </si>
  <si>
    <t xml:space="preserve">刘菊香</t>
  </si>
  <si>
    <t xml:space="preserve">沅江市旭鑫农业农机专业合作社</t>
  </si>
  <si>
    <t xml:space="preserve">崔雷</t>
  </si>
  <si>
    <t xml:space="preserve">农村商业银行茶盘州</t>
  </si>
  <si>
    <t xml:space="preserve">沅江市安南片优质水稻种植专业合作社</t>
  </si>
  <si>
    <t xml:space="preserve">祝双龙</t>
  </si>
  <si>
    <t xml:space="preserve">沅江市华顿绿色水稻专业合作社</t>
  </si>
  <si>
    <t xml:space="preserve">曾桂元</t>
  </si>
  <si>
    <t xml:space="preserve">沅江市三亚农资专业合作社</t>
  </si>
  <si>
    <t xml:space="preserve">汤亚锋</t>
  </si>
  <si>
    <t xml:space="preserve">农村商业银行沅江市黄茅洲支行</t>
  </si>
  <si>
    <t xml:space="preserve">湖南湘芦秸秆综合利用专业合作社</t>
  </si>
  <si>
    <t xml:space="preserve">尹小年</t>
  </si>
  <si>
    <t xml:space="preserve">沅江市南大金旺水稻种植专业合作社</t>
  </si>
  <si>
    <t xml:space="preserve">胡建武</t>
  </si>
  <si>
    <t xml:space="preserve">农村商业银行南大膳支行</t>
  </si>
  <si>
    <t xml:space="preserve">沅江市众升稻虾种养专业合作社</t>
  </si>
  <si>
    <t xml:space="preserve">宋冬云</t>
  </si>
  <si>
    <t xml:space="preserve">长沙银行沅江市支行</t>
  </si>
  <si>
    <t xml:space="preserve">沅江市康宁现代农机专业合作社</t>
  </si>
  <si>
    <t xml:space="preserve">易义明</t>
  </si>
  <si>
    <t xml:space="preserve">中国农业银行沅江南大支行</t>
  </si>
  <si>
    <t xml:space="preserve">6.7</t>
  </si>
  <si>
    <t xml:space="preserve">沅江市龟甲行特种水产养殖专业合作社</t>
  </si>
  <si>
    <t xml:space="preserve">何建新</t>
  </si>
  <si>
    <t xml:space="preserve">沅江市伍家嘴养猪专业合作社</t>
  </si>
  <si>
    <t xml:space="preserve">陈先春</t>
  </si>
  <si>
    <t xml:space="preserve">6.4</t>
  </si>
  <si>
    <t xml:space="preserve">中国邮政储蓄银行益阳分行</t>
  </si>
  <si>
    <t xml:space="preserve">5.2</t>
  </si>
  <si>
    <t xml:space="preserve">三</t>
  </si>
  <si>
    <t xml:space="preserve">家庭农场</t>
  </si>
  <si>
    <t xml:space="preserve">沅江市胭脂湖街道绿色家庭农场</t>
  </si>
  <si>
    <t xml:space="preserve">周龙</t>
  </si>
  <si>
    <t xml:space="preserve">沅江市白龙家庭农场</t>
  </si>
  <si>
    <t xml:space="preserve">邹柏仁</t>
  </si>
  <si>
    <t xml:space="preserve">沅江市共华镇永安家庭农场</t>
  </si>
  <si>
    <t xml:space="preserve">杨云</t>
  </si>
  <si>
    <t xml:space="preserve">沅江市泗湖山镇建辉谷稻种植家庭农场</t>
  </si>
  <si>
    <t xml:space="preserve">龚建辉</t>
  </si>
  <si>
    <t xml:space="preserve">3.5</t>
  </si>
  <si>
    <t xml:space="preserve">沅江市德强家庭农场</t>
  </si>
  <si>
    <t xml:space="preserve">祝德强</t>
  </si>
  <si>
    <t xml:space="preserve">沅江市黄茅洲镇金东村建兵家庭农场</t>
  </si>
  <si>
    <t xml:space="preserve">李建兵</t>
  </si>
  <si>
    <t xml:space="preserve">沅江市共华镇白沙村湘秀家庭农场</t>
  </si>
  <si>
    <t xml:space="preserve">蔡德良</t>
  </si>
  <si>
    <t xml:space="preserve">农村商业银行共华支行</t>
  </si>
  <si>
    <t xml:space="preserve">7.5</t>
  </si>
  <si>
    <t xml:space="preserve">沅江市共华镇八形汊村李才文家庭农场</t>
  </si>
  <si>
    <t xml:space="preserve">李才文</t>
  </si>
  <si>
    <t xml:space="preserve">沅江市黄茅洲镇民心家庭农场</t>
  </si>
  <si>
    <t xml:space="preserve">张建文</t>
  </si>
  <si>
    <t xml:space="preserve">农村商业银行黄茅洲支行</t>
  </si>
  <si>
    <t xml:space="preserve">6.48</t>
  </si>
  <si>
    <t xml:space="preserve">8.29</t>
  </si>
  <si>
    <t xml:space="preserve">沅江市茶盘洲镇宏达家庭农场</t>
  </si>
  <si>
    <t xml:space="preserve">毛双红</t>
  </si>
  <si>
    <t xml:space="preserve">中国农业银行沅江市泗湖山支行</t>
  </si>
  <si>
    <t xml:space="preserve">沅江市琼湖街道亨利养殖家庭农场</t>
  </si>
  <si>
    <t xml:space="preserve">陈又红</t>
  </si>
  <si>
    <t xml:space="preserve">沅江市共华镇白沙村鲜甲养殖场</t>
  </si>
  <si>
    <t xml:space="preserve">皮佑红</t>
  </si>
  <si>
    <t xml:space="preserve">5.85</t>
  </si>
  <si>
    <t xml:space="preserve">沅江市泗湖山镇华星家庭农场</t>
  </si>
  <si>
    <t xml:space="preserve">王三保</t>
  </si>
  <si>
    <t xml:space="preserve">6.35</t>
  </si>
  <si>
    <t xml:space="preserve">沅江市新湾镇艳平家庭农场</t>
  </si>
  <si>
    <t xml:space="preserve">孙伟平</t>
  </si>
  <si>
    <t xml:space="preserve">4.25</t>
  </si>
  <si>
    <t xml:space="preserve">沅江市新湾镇新湾村腾龙家庭农场</t>
  </si>
  <si>
    <t xml:space="preserve">张贵和</t>
  </si>
  <si>
    <t xml:space="preserve">5.15</t>
  </si>
  <si>
    <t xml:space="preserve">4.9</t>
  </si>
  <si>
    <t xml:space="preserve">沅江市共华镇卫红家庭农场</t>
  </si>
  <si>
    <t xml:space="preserve">孙国军</t>
  </si>
  <si>
    <t xml:space="preserve">4.75</t>
  </si>
  <si>
    <t xml:space="preserve">沅江市共华镇谭家岭村建然家庭农场</t>
  </si>
  <si>
    <t xml:space="preserve">沈建然</t>
  </si>
  <si>
    <t xml:space="preserve">7.65</t>
  </si>
  <si>
    <t xml:space="preserve">沅江市泗湖山镇泰福家庭农场</t>
  </si>
  <si>
    <t xml:space="preserve">卜太伏</t>
  </si>
  <si>
    <t xml:space="preserve">沅江市草尾镇双东村戴有飞家庭农场</t>
  </si>
  <si>
    <t xml:space="preserve">戴有飞</t>
  </si>
  <si>
    <t xml:space="preserve">农村商业银行沅江市熙和支行</t>
  </si>
  <si>
    <t xml:space="preserve">中国农业银行沅江草尾支行</t>
  </si>
  <si>
    <t xml:space="preserve">沅江市南大泗清家庭农场</t>
  </si>
  <si>
    <t xml:space="preserve">谢泗清</t>
  </si>
  <si>
    <t xml:space="preserve">沅江市茶盘洲镇道新家庭农场</t>
  </si>
  <si>
    <t xml:space="preserve">龚道新</t>
  </si>
  <si>
    <t xml:space="preserve">沅江市茶盘洲镇建军家庭农场</t>
  </si>
  <si>
    <t xml:space="preserve">王建军</t>
  </si>
  <si>
    <t xml:space="preserve">沅江市黄茅洲镇群红村威威家庭农场</t>
  </si>
  <si>
    <t xml:space="preserve">曹威</t>
  </si>
  <si>
    <t xml:space="preserve">中国邮政储蓄银行中国邮政储蓄银行股份有限公司沅江支行</t>
  </si>
  <si>
    <t xml:space="preserve">沅江市南大丽君家庭农场</t>
  </si>
  <si>
    <t xml:space="preserve">王丽君</t>
  </si>
  <si>
    <t xml:space="preserve">沅江市茶盘洲镇国强家庭农场</t>
  </si>
  <si>
    <t xml:space="preserve">宋国强</t>
  </si>
  <si>
    <t xml:space="preserve">7.32</t>
  </si>
  <si>
    <t xml:space="preserve">沅江市共华镇团湖洲村建飞家庭农场</t>
  </si>
  <si>
    <t xml:space="preserve">刘建飞</t>
  </si>
  <si>
    <t xml:space="preserve">沅江市新湾镇北洲村松山家庭农场</t>
  </si>
  <si>
    <t xml:space="preserve">彭松山</t>
  </si>
  <si>
    <t xml:space="preserve">中国农业银行沅江市</t>
  </si>
  <si>
    <t xml:space="preserve">沅江市阳罗洲镇国民家庭农场</t>
  </si>
  <si>
    <t xml:space="preserve">周国民</t>
  </si>
  <si>
    <t xml:space="preserve">平安银行长沙分行</t>
  </si>
  <si>
    <t xml:space="preserve">9.54</t>
  </si>
  <si>
    <t xml:space="preserve">沅江市新湾镇新艺家庭农场</t>
  </si>
  <si>
    <t xml:space="preserve">汤腊香</t>
  </si>
  <si>
    <t xml:space="preserve">沅江市四季红镇响亮家庭农场</t>
  </si>
  <si>
    <t xml:space="preserve">夏响亮</t>
  </si>
  <si>
    <t xml:space="preserve">沅江市茶盘洲镇喜多收家庭农场</t>
  </si>
  <si>
    <t xml:space="preserve">代落根</t>
  </si>
  <si>
    <t xml:space="preserve">沅江市伏兵家庭农场</t>
  </si>
  <si>
    <t xml:space="preserve">袁伏兵</t>
  </si>
  <si>
    <t xml:space="preserve">沅江市茶盘洲镇德明稻虾养殖农场</t>
  </si>
  <si>
    <t xml:space="preserve">孙德明</t>
  </si>
  <si>
    <t xml:space="preserve">沅江市南大健军家庭农场</t>
  </si>
  <si>
    <t xml:space="preserve">黄健军</t>
  </si>
  <si>
    <t xml:space="preserve">沅江市泗湖山镇湖湘盛农家庭农场</t>
  </si>
  <si>
    <t xml:space="preserve">盛定</t>
  </si>
  <si>
    <t xml:space="preserve">沅江市草尾镇徐明家庭农场</t>
  </si>
  <si>
    <t xml:space="preserve">徐明</t>
  </si>
  <si>
    <t xml:space="preserve">沅江市新湾镇晓恒养殖场</t>
  </si>
  <si>
    <t xml:space="preserve">孙小恒</t>
  </si>
  <si>
    <t xml:space="preserve">农村商业银行沅江</t>
  </si>
  <si>
    <t xml:space="preserve">沅江市黄茅洲镇政维家庭农场</t>
  </si>
  <si>
    <t xml:space="preserve">李政维</t>
  </si>
  <si>
    <t xml:space="preserve">沅江市共华镇双阜村永丰家庭农场</t>
  </si>
  <si>
    <t xml:space="preserve">周章伏</t>
  </si>
  <si>
    <t xml:space="preserve">沅江市南大建良家庭农场</t>
  </si>
  <si>
    <t xml:space="preserve">杨建良</t>
  </si>
  <si>
    <t xml:space="preserve">中国农业银行南大膳支行</t>
  </si>
  <si>
    <t xml:space="preserve">沅江市共华镇双阜村文武家庭农场</t>
  </si>
  <si>
    <t xml:space="preserve">蔡文武</t>
  </si>
  <si>
    <t xml:space="preserve">7.0</t>
  </si>
  <si>
    <t xml:space="preserve">周伟</t>
  </si>
  <si>
    <t xml:space="preserve">草尾镇芳芳家庭农场</t>
  </si>
  <si>
    <t xml:space="preserve">丁亚平</t>
  </si>
  <si>
    <t xml:space="preserve">9.2</t>
  </si>
  <si>
    <t xml:space="preserve">沅江市黄茅洲镇胡强家庭农场</t>
  </si>
  <si>
    <t xml:space="preserve">胡强</t>
  </si>
  <si>
    <t xml:space="preserve">5.35</t>
  </si>
  <si>
    <t xml:space="preserve">沅江市南大予墨家庭农场</t>
  </si>
  <si>
    <t xml:space="preserve">郭芝秀</t>
  </si>
  <si>
    <t xml:space="preserve">沅江市南嘴镇业军水产养殖场</t>
  </si>
  <si>
    <t xml:space="preserve">胡业军</t>
  </si>
  <si>
    <t xml:space="preserve">史佑春</t>
  </si>
  <si>
    <t xml:space="preserve">中国农业银行南大</t>
  </si>
  <si>
    <t xml:space="preserve">四</t>
  </si>
  <si>
    <t xml:space="preserve">种养大户</t>
  </si>
  <si>
    <t xml:space="preserve">李灿</t>
  </si>
  <si>
    <t xml:space="preserve">游丹</t>
  </si>
  <si>
    <t xml:space="preserve">曾亮</t>
  </si>
  <si>
    <t xml:space="preserve">阮昊峰</t>
  </si>
  <si>
    <t xml:space="preserve">徐拥军</t>
  </si>
  <si>
    <t xml:space="preserve">中国农业银行阳罗</t>
  </si>
  <si>
    <t xml:space="preserve">徐海清</t>
  </si>
  <si>
    <t xml:space="preserve">王翠娥</t>
  </si>
  <si>
    <t xml:space="preserve">孙根财</t>
  </si>
  <si>
    <t xml:space="preserve">郭德山</t>
  </si>
  <si>
    <t xml:space="preserve">5.4</t>
  </si>
  <si>
    <t xml:space="preserve">王志华</t>
  </si>
  <si>
    <t xml:space="preserve">中国邮政储蓄银行沅江</t>
  </si>
  <si>
    <t xml:space="preserve">谭国强</t>
  </si>
  <si>
    <t xml:space="preserve">毛明芳</t>
  </si>
  <si>
    <t xml:space="preserve">李立平</t>
  </si>
  <si>
    <t xml:space="preserve">皮新建</t>
  </si>
  <si>
    <t xml:space="preserve">5.45</t>
  </si>
  <si>
    <t xml:space="preserve">田迪辉</t>
  </si>
  <si>
    <t xml:space="preserve">邓聪</t>
  </si>
  <si>
    <t xml:space="preserve">株洲县融兴村镇银行</t>
  </si>
  <si>
    <t xml:space="preserve">肖赞</t>
  </si>
  <si>
    <t xml:space="preserve">罗有才</t>
  </si>
  <si>
    <t xml:space="preserve">夏文兵</t>
  </si>
  <si>
    <t xml:space="preserve">夏加良</t>
  </si>
  <si>
    <t xml:space="preserve">刘梦先</t>
  </si>
  <si>
    <t xml:space="preserve">农村商业银行南大支行</t>
  </si>
  <si>
    <t xml:space="preserve">张敏</t>
  </si>
  <si>
    <t xml:space="preserve">易建强</t>
  </si>
  <si>
    <t xml:space="preserve">刘志昂</t>
  </si>
  <si>
    <t xml:space="preserve">5.7</t>
  </si>
  <si>
    <t xml:space="preserve">李小牛</t>
  </si>
  <si>
    <t xml:space="preserve">刘德辉</t>
  </si>
  <si>
    <t xml:space="preserve">曹建良</t>
  </si>
  <si>
    <t xml:space="preserve">宋伟红</t>
  </si>
  <si>
    <t xml:space="preserve">陈静</t>
  </si>
  <si>
    <t xml:space="preserve">刘铁辉</t>
  </si>
  <si>
    <t xml:space="preserve">杨正洪</t>
  </si>
  <si>
    <t xml:space="preserve">陈罗坤</t>
  </si>
  <si>
    <t xml:space="preserve">李正霞</t>
  </si>
  <si>
    <t xml:space="preserve">贺加成</t>
  </si>
  <si>
    <t xml:space="preserve">聂水球</t>
  </si>
  <si>
    <t xml:space="preserve">余海龙</t>
  </si>
  <si>
    <t xml:space="preserve">刘丹</t>
  </si>
  <si>
    <t xml:space="preserve">傅四元</t>
  </si>
  <si>
    <t xml:space="preserve">张移发</t>
  </si>
  <si>
    <t xml:space="preserve">肖建青</t>
  </si>
  <si>
    <t xml:space="preserve">5.25</t>
  </si>
  <si>
    <t xml:space="preserve">肖孝良</t>
  </si>
  <si>
    <t xml:space="preserve">吴贤</t>
  </si>
  <si>
    <t xml:space="preserve">张佳乐</t>
  </si>
  <si>
    <t xml:space="preserve">徐望</t>
  </si>
  <si>
    <t xml:space="preserve">郭正春</t>
  </si>
  <si>
    <t xml:space="preserve">郭辉</t>
  </si>
  <si>
    <t xml:space="preserve">杨建平</t>
  </si>
  <si>
    <t xml:space="preserve">王长</t>
  </si>
  <si>
    <t xml:space="preserve">刘国峰</t>
  </si>
  <si>
    <t xml:space="preserve">周习春</t>
  </si>
  <si>
    <t xml:space="preserve">曾志光</t>
  </si>
  <si>
    <t xml:space="preserve">田建明</t>
  </si>
  <si>
    <t xml:space="preserve">湖南银行株洲金山支行</t>
  </si>
  <si>
    <t xml:space="preserve">易冬海</t>
  </si>
  <si>
    <t xml:space="preserve">吴光辉</t>
  </si>
  <si>
    <t xml:space="preserve">邓菊芳</t>
  </si>
  <si>
    <t xml:space="preserve">冷妹群</t>
  </si>
  <si>
    <t xml:space="preserve">农村商业银行沅江茶盘洲支行</t>
  </si>
  <si>
    <t xml:space="preserve">黄建文</t>
  </si>
  <si>
    <t xml:space="preserve">沅江市黄茅洲镇介先家庭农场</t>
  </si>
  <si>
    <t xml:space="preserve">邬介先</t>
  </si>
  <si>
    <t xml:space="preserve">谭祥明</t>
  </si>
  <si>
    <t xml:space="preserve">翟爱春</t>
  </si>
  <si>
    <t xml:space="preserve">吴和姣</t>
  </si>
  <si>
    <t xml:space="preserve">李北中</t>
  </si>
  <si>
    <t xml:space="preserve">徐长军</t>
  </si>
  <si>
    <t xml:space="preserve">8.5</t>
  </si>
  <si>
    <t xml:space="preserve">袁和平</t>
  </si>
  <si>
    <t xml:space="preserve">王再庭</t>
  </si>
  <si>
    <t xml:space="preserve">中国农业银行沅江市黄茅洲支行</t>
  </si>
  <si>
    <t xml:space="preserve">熊友谷</t>
  </si>
  <si>
    <t xml:space="preserve">中国农业银行沅江市草尾支行</t>
  </si>
  <si>
    <t xml:space="preserve">中国邮政储蓄银行沅江熙和支行</t>
  </si>
  <si>
    <t xml:space="preserve">杨同财</t>
  </si>
  <si>
    <t xml:space="preserve">柳艳辉</t>
  </si>
  <si>
    <t xml:space="preserve">沅江市黄茅洲镇李伟水产养殖场</t>
  </si>
  <si>
    <t xml:space="preserve">李伟</t>
  </si>
  <si>
    <t xml:space="preserve">5.3</t>
  </si>
  <si>
    <t xml:space="preserve">刘木仁</t>
  </si>
  <si>
    <t xml:space="preserve">6.64</t>
  </si>
  <si>
    <t xml:space="preserve">杨创</t>
  </si>
  <si>
    <t xml:space="preserve">曾庆明</t>
  </si>
  <si>
    <t xml:space="preserve">徐长进</t>
  </si>
  <si>
    <t xml:space="preserve">中国邮政储蓄银行琼湖支行</t>
  </si>
  <si>
    <t xml:space="preserve">刘立良</t>
  </si>
  <si>
    <t xml:space="preserve">黄政</t>
  </si>
  <si>
    <t xml:space="preserve">农村商业银行草尾熙和支行</t>
  </si>
  <si>
    <t xml:space="preserve">朱建兵</t>
  </si>
  <si>
    <t xml:space="preserve">廖丽红</t>
  </si>
  <si>
    <t xml:space="preserve">李友良</t>
  </si>
  <si>
    <t xml:space="preserve">彭小成</t>
  </si>
  <si>
    <t xml:space="preserve">田伟</t>
  </si>
  <si>
    <t xml:space="preserve">徐辉</t>
  </si>
  <si>
    <t xml:space="preserve">杜勇</t>
  </si>
  <si>
    <t xml:space="preserve">农村商业银行沅江市泗湖山支行</t>
  </si>
  <si>
    <t xml:space="preserve">王桂娥</t>
  </si>
  <si>
    <t xml:space="preserve">王赛</t>
  </si>
  <si>
    <t xml:space="preserve">傅才喜</t>
  </si>
  <si>
    <t xml:space="preserve">李正夫</t>
  </si>
  <si>
    <t xml:space="preserve">贺金辉</t>
  </si>
  <si>
    <t xml:space="preserve">石国庆</t>
  </si>
  <si>
    <t xml:space="preserve">林立香</t>
  </si>
  <si>
    <t xml:space="preserve">郭正香</t>
  </si>
  <si>
    <t xml:space="preserve">朱秀英</t>
  </si>
  <si>
    <t xml:space="preserve">6.9</t>
  </si>
  <si>
    <t xml:space="preserve">汪小平</t>
  </si>
  <si>
    <t xml:space="preserve">王勇</t>
  </si>
  <si>
    <t xml:space="preserve">曹秋林</t>
  </si>
  <si>
    <t xml:space="preserve">胡绍军</t>
  </si>
  <si>
    <t xml:space="preserve">8.55</t>
  </si>
  <si>
    <t xml:space="preserve">廖冬明</t>
  </si>
  <si>
    <t xml:space="preserve">7.03</t>
  </si>
  <si>
    <t xml:space="preserve">石建军</t>
  </si>
  <si>
    <t xml:space="preserve">贺建</t>
  </si>
  <si>
    <t xml:space="preserve">蒋建伟</t>
  </si>
  <si>
    <t xml:space="preserve">周勇明</t>
  </si>
  <si>
    <t xml:space="preserve">张国民</t>
  </si>
  <si>
    <t xml:space="preserve">中国农业银行沅江市琼湖支行</t>
  </si>
  <si>
    <t xml:space="preserve">杨国清</t>
  </si>
  <si>
    <t xml:space="preserve">祖国辉</t>
  </si>
  <si>
    <t xml:space="preserve">夏跃军</t>
  </si>
  <si>
    <t xml:space="preserve">唐正文</t>
  </si>
  <si>
    <t xml:space="preserve">夏进波</t>
  </si>
  <si>
    <t xml:space="preserve">向松林</t>
  </si>
  <si>
    <t xml:space="preserve">杨沁荣</t>
  </si>
  <si>
    <t xml:space="preserve">汤美华</t>
  </si>
  <si>
    <t xml:space="preserve">范国斌</t>
  </si>
  <si>
    <t xml:space="preserve">钟连根</t>
  </si>
  <si>
    <t xml:space="preserve">陈玉坤</t>
  </si>
  <si>
    <t xml:space="preserve">谭建斌</t>
  </si>
  <si>
    <t xml:space="preserve">吴建平</t>
  </si>
  <si>
    <t xml:space="preserve">张四元</t>
  </si>
  <si>
    <t xml:space="preserve">刘宏伟</t>
  </si>
  <si>
    <t xml:space="preserve">熊佑文</t>
  </si>
  <si>
    <t xml:space="preserve">5.16</t>
  </si>
  <si>
    <t xml:space="preserve">刘文兵</t>
  </si>
  <si>
    <t xml:space="preserve">郭文芳</t>
  </si>
  <si>
    <t xml:space="preserve">中国农业银行沅江市南大支行</t>
  </si>
  <si>
    <t xml:space="preserve">高政强</t>
  </si>
  <si>
    <t xml:space="preserve">皮德发</t>
  </si>
  <si>
    <t xml:space="preserve">中国农业银行草尾支行</t>
  </si>
  <si>
    <t xml:space="preserve">张佳</t>
  </si>
  <si>
    <t xml:space="preserve">彭建军</t>
  </si>
  <si>
    <t xml:space="preserve">黄婵</t>
  </si>
  <si>
    <t xml:space="preserve">张国庆</t>
  </si>
  <si>
    <t xml:space="preserve">蒋艳</t>
  </si>
  <si>
    <t xml:space="preserve">刘静</t>
  </si>
  <si>
    <t xml:space="preserve">中国农业银行沅江市支行支行</t>
  </si>
  <si>
    <t xml:space="preserve">杨任时</t>
  </si>
  <si>
    <t xml:space="preserve">殷志荣</t>
  </si>
  <si>
    <t xml:space="preserve">祝彪</t>
  </si>
  <si>
    <t xml:space="preserve">中国建设银行沅江市支行</t>
  </si>
  <si>
    <t xml:space="preserve">蔡建辉</t>
  </si>
  <si>
    <t xml:space="preserve">宋辉红</t>
  </si>
  <si>
    <t xml:space="preserve">曹庆武</t>
  </si>
  <si>
    <t xml:space="preserve">李琪</t>
  </si>
  <si>
    <t xml:space="preserve">王建民</t>
  </si>
  <si>
    <t xml:space="preserve">罗元满</t>
  </si>
  <si>
    <t xml:space="preserve">农村商业银行沅江农商银行共华支行</t>
  </si>
  <si>
    <t xml:space="preserve">邓军</t>
  </si>
  <si>
    <t xml:space="preserve">盛创虹</t>
  </si>
  <si>
    <t xml:space="preserve">黄国专</t>
  </si>
  <si>
    <t xml:space="preserve">胡立坤</t>
  </si>
  <si>
    <t xml:space="preserve">8.24</t>
  </si>
  <si>
    <t xml:space="preserve">沅江市家旺生猪养殖专业合作社</t>
  </si>
  <si>
    <t xml:space="preserve">刘家旺</t>
  </si>
  <si>
    <t xml:space="preserve">7.35</t>
  </si>
  <si>
    <t xml:space="preserve">宋福贵</t>
  </si>
  <si>
    <t xml:space="preserve">罗植</t>
  </si>
  <si>
    <t xml:space="preserve">王想</t>
  </si>
  <si>
    <t xml:space="preserve">农村商业银行茶盘洲镇支行</t>
  </si>
  <si>
    <t xml:space="preserve">王大良</t>
  </si>
  <si>
    <t xml:space="preserve">梁炼炼</t>
  </si>
  <si>
    <t xml:space="preserve">周正良</t>
  </si>
  <si>
    <t xml:space="preserve">任彦兵</t>
  </si>
  <si>
    <t xml:space="preserve">中国农业银行沅江市农行</t>
  </si>
  <si>
    <t xml:space="preserve">欧阳红</t>
  </si>
  <si>
    <t xml:space="preserve">缪叶芝</t>
  </si>
  <si>
    <t xml:space="preserve">李罗生</t>
  </si>
  <si>
    <t xml:space="preserve">农村商业银行沅江市南大膳支行</t>
  </si>
  <si>
    <t xml:space="preserve">曾素姣</t>
  </si>
  <si>
    <t xml:space="preserve">章威</t>
  </si>
  <si>
    <t xml:space="preserve">彭正坤</t>
  </si>
  <si>
    <t xml:space="preserve">龚正铭</t>
  </si>
  <si>
    <t xml:space="preserve">李建军</t>
  </si>
  <si>
    <t xml:space="preserve">刘恺</t>
  </si>
  <si>
    <t xml:space="preserve">崔昆</t>
  </si>
  <si>
    <t xml:space="preserve">吴志明</t>
  </si>
  <si>
    <t xml:space="preserve">王军</t>
  </si>
  <si>
    <t xml:space="preserve">郭新怀</t>
  </si>
  <si>
    <t xml:space="preserve">唐裕龙</t>
  </si>
  <si>
    <t xml:space="preserve">龚超群</t>
  </si>
  <si>
    <t xml:space="preserve">邹国辉</t>
  </si>
  <si>
    <t xml:space="preserve">梁国平</t>
  </si>
  <si>
    <t xml:space="preserve">余理华</t>
  </si>
  <si>
    <t xml:space="preserve">冯灿</t>
  </si>
  <si>
    <t xml:space="preserve">刘热忱</t>
  </si>
  <si>
    <t xml:space="preserve">曾正才</t>
  </si>
  <si>
    <t xml:space="preserve">5.9</t>
  </si>
  <si>
    <t xml:space="preserve">许建国</t>
  </si>
  <si>
    <t xml:space="preserve">农村商业银行阳罗</t>
  </si>
  <si>
    <t xml:space="preserve">龚海波</t>
  </si>
  <si>
    <t xml:space="preserve">张平</t>
  </si>
  <si>
    <t xml:space="preserve">中国邮政储蓄银行琼湖</t>
  </si>
  <si>
    <t xml:space="preserve">刘建兵</t>
  </si>
  <si>
    <t xml:space="preserve">袁雨</t>
  </si>
  <si>
    <t xml:space="preserve">曾国清</t>
  </si>
  <si>
    <t xml:space="preserve">欧金香</t>
  </si>
  <si>
    <t xml:space="preserve">陶飞跃</t>
  </si>
  <si>
    <t xml:space="preserve">张桂香</t>
  </si>
  <si>
    <t xml:space="preserve">高月强</t>
  </si>
  <si>
    <t xml:space="preserve">邓志强</t>
  </si>
  <si>
    <t xml:space="preserve">周义军</t>
  </si>
  <si>
    <t xml:space="preserve">黄友武</t>
  </si>
  <si>
    <t xml:space="preserve">4.6</t>
  </si>
  <si>
    <t xml:space="preserve">李少华</t>
  </si>
  <si>
    <t xml:space="preserve">柳超</t>
  </si>
  <si>
    <t xml:space="preserve">汤雪光</t>
  </si>
  <si>
    <t xml:space="preserve">符洛平</t>
  </si>
  <si>
    <t xml:space="preserve">6.2</t>
  </si>
  <si>
    <t xml:space="preserve">曹志平</t>
  </si>
  <si>
    <t xml:space="preserve">李小平</t>
  </si>
  <si>
    <t xml:space="preserve">胡英</t>
  </si>
  <si>
    <t xml:space="preserve">蒋根</t>
  </si>
  <si>
    <t xml:space="preserve">7.74</t>
  </si>
  <si>
    <t xml:space="preserve">徐建科</t>
  </si>
  <si>
    <t xml:space="preserve">刘兰初</t>
  </si>
  <si>
    <t xml:space="preserve">赵建</t>
  </si>
  <si>
    <t xml:space="preserve">李罗芳</t>
  </si>
  <si>
    <t xml:space="preserve">田宏</t>
  </si>
  <si>
    <t xml:space="preserve">贺庆国</t>
  </si>
  <si>
    <t xml:space="preserve">农村商业银行沅江市南嘴镇</t>
  </si>
  <si>
    <t xml:space="preserve">朱建辉</t>
  </si>
  <si>
    <t xml:space="preserve">伍新军</t>
  </si>
  <si>
    <t xml:space="preserve">刘凤</t>
  </si>
  <si>
    <t xml:space="preserve">田炅东</t>
  </si>
  <si>
    <t xml:space="preserve">黄荣华</t>
  </si>
  <si>
    <t xml:space="preserve">农村商业银行新湾镇</t>
  </si>
  <si>
    <t xml:space="preserve">卜宇峰</t>
  </si>
  <si>
    <t xml:space="preserve">4.0</t>
  </si>
  <si>
    <t xml:space="preserve">石仙军</t>
  </si>
  <si>
    <t xml:space="preserve">陈佩玲</t>
  </si>
  <si>
    <t xml:space="preserve">王跃先</t>
  </si>
  <si>
    <t xml:space="preserve">马德兵</t>
  </si>
  <si>
    <t xml:space="preserve">刘勇</t>
  </si>
  <si>
    <t xml:space="preserve">沅江市新湾镇政玲养殖场</t>
  </si>
  <si>
    <t xml:space="preserve">潘国政</t>
  </si>
  <si>
    <t xml:space="preserve">农村商业银行沅江农商行</t>
  </si>
  <si>
    <t xml:space="preserve">夏正光</t>
  </si>
  <si>
    <t xml:space="preserve">彭慧</t>
  </si>
  <si>
    <t xml:space="preserve">周莉</t>
  </si>
  <si>
    <t xml:space="preserve">傅立红</t>
  </si>
  <si>
    <t xml:space="preserve">杨满珍</t>
  </si>
  <si>
    <t xml:space="preserve">邵建新</t>
  </si>
  <si>
    <t xml:space="preserve">中国农业银行沅江市阳罗支行</t>
  </si>
  <si>
    <t xml:space="preserve">傅乐</t>
  </si>
  <si>
    <t xml:space="preserve">杨浩</t>
  </si>
  <si>
    <t xml:space="preserve">农村商业银行沅江新湾镇支行</t>
  </si>
  <si>
    <t xml:space="preserve">8.35</t>
  </si>
  <si>
    <t xml:space="preserve">吴跃辉</t>
  </si>
  <si>
    <t xml:space="preserve">农村商业银行七子浃支行</t>
  </si>
  <si>
    <t xml:space="preserve">蔡建武</t>
  </si>
  <si>
    <t xml:space="preserve">黄蓉</t>
  </si>
  <si>
    <t xml:space="preserve">何乐强</t>
  </si>
  <si>
    <t xml:space="preserve">匡四清</t>
  </si>
  <si>
    <t xml:space="preserve">7.11</t>
  </si>
  <si>
    <t xml:space="preserve">林忠良</t>
  </si>
  <si>
    <t xml:space="preserve">6.21</t>
  </si>
  <si>
    <t xml:space="preserve">夏晏容</t>
  </si>
  <si>
    <t xml:space="preserve">夏海兵</t>
  </si>
  <si>
    <t xml:space="preserve">张丰宇</t>
  </si>
  <si>
    <t xml:space="preserve">李建</t>
  </si>
  <si>
    <t xml:space="preserve">姜海英</t>
  </si>
  <si>
    <t xml:space="preserve">江友明</t>
  </si>
  <si>
    <t xml:space="preserve">龚彬</t>
  </si>
  <si>
    <t xml:space="preserve">琚建华</t>
  </si>
  <si>
    <t xml:space="preserve">宋建夫</t>
  </si>
  <si>
    <t xml:space="preserve">黄志军</t>
  </si>
  <si>
    <t xml:space="preserve">曹伟珍</t>
  </si>
  <si>
    <t xml:space="preserve">吴建华</t>
  </si>
  <si>
    <t xml:space="preserve">万国坤</t>
  </si>
  <si>
    <t xml:space="preserve">郭玉枚</t>
  </si>
  <si>
    <t xml:space="preserve">农村商业银行阳罗洲支行</t>
  </si>
  <si>
    <t xml:space="preserve">王跃光</t>
  </si>
  <si>
    <t xml:space="preserve">曾果</t>
  </si>
  <si>
    <t xml:space="preserve">7.61</t>
  </si>
  <si>
    <t xml:space="preserve">范正军</t>
  </si>
  <si>
    <t xml:space="preserve">周娟</t>
  </si>
  <si>
    <t xml:space="preserve">方建坤</t>
  </si>
  <si>
    <t xml:space="preserve">沅江市胖胖家庭农场</t>
  </si>
  <si>
    <t xml:space="preserve">庞发明</t>
  </si>
  <si>
    <t xml:space="preserve">中国邮政储蓄银行沅江市</t>
  </si>
  <si>
    <t xml:space="preserve">冯德喜</t>
  </si>
  <si>
    <t xml:space="preserve">7.62</t>
  </si>
  <si>
    <t xml:space="preserve">杨正其</t>
  </si>
  <si>
    <t xml:space="preserve">周菊红</t>
  </si>
  <si>
    <t xml:space="preserve">胡波</t>
  </si>
  <si>
    <t xml:space="preserve">胡立高</t>
  </si>
  <si>
    <t xml:space="preserve">付林</t>
  </si>
  <si>
    <t xml:space="preserve">曹海清</t>
  </si>
  <si>
    <t xml:space="preserve">任赛林</t>
  </si>
  <si>
    <t xml:space="preserve">龙德华</t>
  </si>
  <si>
    <t xml:space="preserve">吴美军</t>
  </si>
  <si>
    <t xml:space="preserve">沅江市南大冰川生猪养殖场</t>
  </si>
  <si>
    <t xml:space="preserve">吕冰川</t>
  </si>
  <si>
    <t xml:space="preserve">农村商业银行沅江市南大支行</t>
  </si>
  <si>
    <t xml:space="preserve">8.99</t>
  </si>
  <si>
    <t xml:space="preserve">胡小欢</t>
  </si>
  <si>
    <t xml:space="preserve">曾庆华</t>
  </si>
  <si>
    <t xml:space="preserve">刘云华</t>
  </si>
  <si>
    <t xml:space="preserve">欧树中</t>
  </si>
  <si>
    <t xml:space="preserve">谭正斌</t>
  </si>
  <si>
    <t xml:space="preserve">陈海波</t>
  </si>
  <si>
    <t xml:space="preserve">陈芳平</t>
  </si>
  <si>
    <t xml:space="preserve">农村商业银行熙和支行</t>
  </si>
  <si>
    <t xml:space="preserve">蔡新明</t>
  </si>
  <si>
    <t xml:space="preserve">中国邮政储蓄银行大通湖支行</t>
  </si>
  <si>
    <t xml:space="preserve">范长庚</t>
  </si>
  <si>
    <t xml:space="preserve">刘艳</t>
  </si>
  <si>
    <t xml:space="preserve">7.1</t>
  </si>
  <si>
    <t xml:space="preserve">王鄂麟</t>
  </si>
  <si>
    <t xml:space="preserve">5.27</t>
  </si>
  <si>
    <t xml:space="preserve">马胜</t>
  </si>
  <si>
    <t xml:space="preserve">阳国良</t>
  </si>
  <si>
    <t xml:space="preserve">万建红</t>
  </si>
  <si>
    <t xml:space="preserve">王跃飞</t>
  </si>
  <si>
    <t xml:space="preserve">陈波</t>
  </si>
  <si>
    <t xml:space="preserve">张国光</t>
  </si>
  <si>
    <t xml:space="preserve">农村商业银行沅江熙和支行</t>
  </si>
  <si>
    <t xml:space="preserve">张和平</t>
  </si>
  <si>
    <t xml:space="preserve">丁玉枚</t>
  </si>
  <si>
    <t xml:space="preserve">张月红</t>
  </si>
  <si>
    <t xml:space="preserve">7.44</t>
  </si>
  <si>
    <t xml:space="preserve">沅江市黄茅洲镇郭松柏水产养殖场</t>
  </si>
  <si>
    <t xml:space="preserve">郭松柏</t>
  </si>
  <si>
    <t xml:space="preserve">李端林</t>
  </si>
  <si>
    <t xml:space="preserve">王国见</t>
  </si>
  <si>
    <t xml:space="preserve">邓建斌</t>
  </si>
  <si>
    <t xml:space="preserve">沅江市黄茅洲镇刘万军水产养殖场</t>
  </si>
  <si>
    <t xml:space="preserve">刘万军</t>
  </si>
  <si>
    <t xml:space="preserve">陈志平</t>
  </si>
  <si>
    <t xml:space="preserve">杨建康</t>
  </si>
  <si>
    <t xml:space="preserve">李光辉</t>
  </si>
  <si>
    <t xml:space="preserve">中国农业银行益阳沅江支行</t>
  </si>
  <si>
    <t xml:space="preserve">唐军</t>
  </si>
  <si>
    <t xml:space="preserve">夏佑秋</t>
  </si>
  <si>
    <t xml:space="preserve">农村商业银行泗湖山信用社</t>
  </si>
  <si>
    <t xml:space="preserve">何治然</t>
  </si>
  <si>
    <t xml:space="preserve">刘小毛</t>
  </si>
  <si>
    <t xml:space="preserve">李聪</t>
  </si>
  <si>
    <t xml:space="preserve">赵晓程</t>
  </si>
  <si>
    <t xml:space="preserve">章立峰</t>
  </si>
  <si>
    <t xml:space="preserve">曹炼</t>
  </si>
  <si>
    <t xml:space="preserve">荘少文</t>
  </si>
  <si>
    <t xml:space="preserve">农村商业银行湖南汉寿农村商业银行股份有限公司</t>
  </si>
  <si>
    <t xml:space="preserve">7.6</t>
  </si>
  <si>
    <t xml:space="preserve">中国农业银行沅江泗湖山支行</t>
  </si>
  <si>
    <t xml:space="preserve">谭建辉</t>
  </si>
  <si>
    <t xml:space="preserve">谭立红</t>
  </si>
  <si>
    <t xml:space="preserve">伍建安</t>
  </si>
  <si>
    <t xml:space="preserve">农村商业银行沅江草尾支行</t>
  </si>
  <si>
    <t xml:space="preserve">6.12</t>
  </si>
  <si>
    <t xml:space="preserve">陈燕</t>
  </si>
  <si>
    <t xml:space="preserve">文其辉</t>
  </si>
  <si>
    <t xml:space="preserve">朱继军</t>
  </si>
  <si>
    <t xml:space="preserve">李志军</t>
  </si>
  <si>
    <t xml:space="preserve">粟清华</t>
  </si>
  <si>
    <t xml:space="preserve">4.7</t>
  </si>
  <si>
    <t xml:space="preserve">任志昌</t>
  </si>
  <si>
    <t xml:space="preserve">黄志根</t>
  </si>
  <si>
    <t xml:space="preserve">刘友明</t>
  </si>
  <si>
    <t xml:space="preserve">郭建新</t>
  </si>
  <si>
    <t xml:space="preserve">邬强</t>
  </si>
  <si>
    <t xml:space="preserve">曾美英</t>
  </si>
  <si>
    <t xml:space="preserve">中国邮政储蓄银行沅江邮政支行</t>
  </si>
  <si>
    <t xml:space="preserve">罗建云</t>
  </si>
  <si>
    <t xml:space="preserve">文建武</t>
  </si>
  <si>
    <t xml:space="preserve">袁伏财</t>
  </si>
  <si>
    <t xml:space="preserve">王艳</t>
  </si>
  <si>
    <t xml:space="preserve">罗满林</t>
  </si>
  <si>
    <t xml:space="preserve">钟文</t>
  </si>
  <si>
    <t xml:space="preserve">张宇</t>
  </si>
  <si>
    <t xml:space="preserve">杨仁</t>
  </si>
  <si>
    <t xml:space="preserve">方立云</t>
  </si>
  <si>
    <t xml:space="preserve">刘淑梅</t>
  </si>
  <si>
    <t xml:space="preserve">袁小兰</t>
  </si>
  <si>
    <t xml:space="preserve">3.98</t>
  </si>
  <si>
    <t xml:space="preserve">8.45</t>
  </si>
  <si>
    <t xml:space="preserve">袁乐敏</t>
  </si>
  <si>
    <t xml:space="preserve">许丽</t>
  </si>
  <si>
    <t xml:space="preserve">黄兰桂</t>
  </si>
  <si>
    <t xml:space="preserve">方新洲</t>
  </si>
  <si>
    <t xml:space="preserve">龙志红</t>
  </si>
  <si>
    <t xml:space="preserve">邬顺初</t>
  </si>
  <si>
    <t xml:space="preserve">杨伟峰</t>
  </si>
  <si>
    <t xml:space="preserve">5.55</t>
  </si>
  <si>
    <t xml:space="preserve">刘好</t>
  </si>
  <si>
    <t xml:space="preserve">龚玉泉</t>
  </si>
  <si>
    <t xml:space="preserve">曹盟萌</t>
  </si>
  <si>
    <t xml:space="preserve">颜智文</t>
  </si>
  <si>
    <t xml:space="preserve">邓敏</t>
  </si>
  <si>
    <t xml:space="preserve">周长文</t>
  </si>
  <si>
    <t xml:space="preserve">陈建伟</t>
  </si>
  <si>
    <t xml:space="preserve">李仪端</t>
  </si>
  <si>
    <t xml:space="preserve">杨伟能</t>
  </si>
  <si>
    <t xml:space="preserve">3.1</t>
  </si>
  <si>
    <t xml:space="preserve">沅江市黄茅洲镇伟仁养殖场</t>
  </si>
  <si>
    <t xml:space="preserve">刘伟仁</t>
  </si>
  <si>
    <t xml:space="preserve">孙军</t>
  </si>
  <si>
    <t xml:space="preserve">沅江市草尾镇年春牲猪养殖场</t>
  </si>
  <si>
    <t xml:space="preserve">王年春</t>
  </si>
  <si>
    <t xml:space="preserve">中国农业银行沅江市草尾农业银行支行</t>
  </si>
  <si>
    <t xml:space="preserve">张立生</t>
  </si>
  <si>
    <t xml:space="preserve">张浩</t>
  </si>
  <si>
    <t xml:space="preserve">刘丰</t>
  </si>
  <si>
    <t xml:space="preserve">中国邮政储蓄银行中国邮政储蓄银行沅江市支行</t>
  </si>
  <si>
    <t xml:space="preserve">王年芳</t>
  </si>
  <si>
    <t xml:space="preserve">沅江市牛洲生猪标准化示范场</t>
  </si>
  <si>
    <t xml:space="preserve">周德高</t>
  </si>
  <si>
    <t xml:space="preserve">肖国平</t>
  </si>
  <si>
    <t xml:space="preserve">农村商业银行茶盘洲</t>
  </si>
  <si>
    <t xml:space="preserve">周永丰</t>
  </si>
  <si>
    <t xml:space="preserve">汤百喜</t>
  </si>
  <si>
    <t xml:space="preserve">胡文青</t>
  </si>
  <si>
    <t xml:space="preserve">郭正文</t>
  </si>
  <si>
    <t xml:space="preserve">易飘利</t>
  </si>
  <si>
    <t xml:space="preserve">王强</t>
  </si>
  <si>
    <t xml:space="preserve">张乐根</t>
  </si>
  <si>
    <t xml:space="preserve">李三才</t>
  </si>
  <si>
    <t xml:space="preserve">龙国良</t>
  </si>
  <si>
    <t xml:space="preserve">袁立波</t>
  </si>
  <si>
    <t xml:space="preserve">3.3</t>
  </si>
  <si>
    <t xml:space="preserve">周波</t>
  </si>
  <si>
    <t xml:space="preserve">陈春华</t>
  </si>
  <si>
    <t xml:space="preserve">吴良军</t>
  </si>
  <si>
    <t xml:space="preserve">龙红霞</t>
  </si>
  <si>
    <t xml:space="preserve">史长春</t>
  </si>
  <si>
    <t xml:space="preserve">曹迪</t>
  </si>
  <si>
    <t xml:space="preserve">万伟军</t>
  </si>
  <si>
    <t xml:space="preserve">周余才</t>
  </si>
  <si>
    <t xml:space="preserve">农村商业银行三眼塘支行</t>
  </si>
  <si>
    <t xml:space="preserve">刘吉财</t>
  </si>
  <si>
    <t xml:space="preserve">陶风娥</t>
  </si>
  <si>
    <t xml:space="preserve">卢美辉</t>
  </si>
  <si>
    <t xml:space="preserve">史洪春</t>
  </si>
  <si>
    <t xml:space="preserve">唐长庚</t>
  </si>
  <si>
    <t xml:space="preserve">舒上</t>
  </si>
  <si>
    <t xml:space="preserve">沅江市南嘴镇彭氏生态养殖场</t>
  </si>
  <si>
    <t xml:space="preserve">彭四清</t>
  </si>
  <si>
    <t xml:space="preserve">张菊华</t>
  </si>
  <si>
    <t xml:space="preserve">中国农业银行茅草街支行</t>
  </si>
  <si>
    <t xml:space="preserve">沅江市共华镇建文养殖场</t>
  </si>
  <si>
    <t xml:space="preserve">胡建</t>
  </si>
  <si>
    <t xml:space="preserve">农村商业银行共华镇新华支行</t>
  </si>
  <si>
    <t xml:space="preserve">8.15</t>
  </si>
  <si>
    <t xml:space="preserve">黄安</t>
  </si>
  <si>
    <t xml:space="preserve">李劲松</t>
  </si>
  <si>
    <t xml:space="preserve">五</t>
  </si>
  <si>
    <t xml:space="preserve">社会化服务组织</t>
  </si>
  <si>
    <t xml:space="preserve">沅江市金泉农机专业合作社</t>
  </si>
  <si>
    <t xml:space="preserve">周智民</t>
  </si>
  <si>
    <t xml:space="preserve">湖南东盛农资有限公司</t>
  </si>
  <si>
    <t xml:space="preserve">黄一平</t>
  </si>
  <si>
    <t xml:space="preserve">六</t>
  </si>
  <si>
    <t xml:space="preserve">其他</t>
  </si>
  <si>
    <t xml:space="preserve">湖南鲟鱼生态科技有限公司</t>
  </si>
  <si>
    <t xml:space="preserve">徐菘</t>
  </si>
  <si>
    <t xml:space="preserve">农村商业银行瑞丰支行</t>
  </si>
  <si>
    <t xml:space="preserve">沅江市一宸米业有限公司</t>
  </si>
  <si>
    <t xml:space="preserve">罗涛</t>
  </si>
  <si>
    <t xml:space="preserve">湖南广骏纺织股份有限公司</t>
  </si>
  <si>
    <t xml:space="preserve">刘桂香</t>
  </si>
  <si>
    <t xml:space="preserve">农村商业银行沅江农村商业银行城关支行</t>
  </si>
  <si>
    <t xml:space="preserve">沅江市九颗树农业发展有限公司</t>
  </si>
  <si>
    <t xml:space="preserve">陈文</t>
  </si>
  <si>
    <t xml:space="preserve">沅江市鸿伟生态农业有限公司</t>
  </si>
  <si>
    <t xml:space="preserve">朱宏伟</t>
  </si>
  <si>
    <t xml:space="preserve">沅江市湘北市场家美龙虾加工场定点收购店</t>
  </si>
  <si>
    <t xml:space="preserve">彭理</t>
  </si>
  <si>
    <t xml:space="preserve">沅江市沁和农业发展有限公司</t>
  </si>
  <si>
    <t xml:space="preserve">肖农</t>
  </si>
  <si>
    <t xml:space="preserve">农村商业银行沅江农村商业银行琼湖支行</t>
  </si>
  <si>
    <t xml:space="preserve">3.25</t>
  </si>
  <si>
    <t xml:space="preserve">沅江市宏发棉业有限公司</t>
  </si>
  <si>
    <t xml:space="preserve">吴绍文</t>
  </si>
  <si>
    <t xml:space="preserve">中国工商银行益阳朝阳开发区支行</t>
  </si>
  <si>
    <t xml:space="preserve">农村商业银行沅江农村商业银行瑞丰支行</t>
  </si>
  <si>
    <t xml:space="preserve">沅江市蠡山三农农业综合开发有限公司</t>
  </si>
  <si>
    <t xml:space="preserve">邓连喜</t>
  </si>
  <si>
    <t xml:space="preserve">沅江市立新水产养殖有限责任公司</t>
  </si>
  <si>
    <t xml:space="preserve">陈立新</t>
  </si>
  <si>
    <t xml:space="preserve">沅江市阳罗洲镇天源大米加工厂</t>
  </si>
  <si>
    <t xml:space="preserve">蒋经验</t>
  </si>
  <si>
    <t xml:space="preserve">沅江市风谷菱米业有限公司</t>
  </si>
  <si>
    <t xml:space="preserve">曹可佳</t>
  </si>
  <si>
    <t xml:space="preserve">农村商业银行沅江共华支行</t>
  </si>
  <si>
    <t xml:space="preserve">沅江市安全食品有限公司</t>
  </si>
  <si>
    <t xml:space="preserve">张安全</t>
  </si>
  <si>
    <t xml:space="preserve">8.64</t>
  </si>
  <si>
    <t xml:space="preserve">沅江市欣艺水产养殖有限公司</t>
  </si>
  <si>
    <t xml:space="preserve">姜俊</t>
  </si>
  <si>
    <t xml:space="preserve">6.52</t>
  </si>
  <si>
    <t xml:space="preserve">沅江市泗湖山康王米业有限公司</t>
  </si>
  <si>
    <t xml:space="preserve">康立斌</t>
  </si>
  <si>
    <t xml:space="preserve">湖南学武家庭农场有限公司</t>
  </si>
  <si>
    <t xml:space="preserve">赵学武</t>
  </si>
  <si>
    <t xml:space="preserve">沅江市新湾镇罗强养殖场</t>
  </si>
  <si>
    <t xml:space="preserve">罗强</t>
  </si>
  <si>
    <t xml:space="preserve">农村商业银行湖南沅江农村商业银行股份有限公司</t>
  </si>
  <si>
    <t xml:space="preserve">沅江市栋粮米业有限公司</t>
  </si>
  <si>
    <t xml:space="preserve">郭应龙</t>
  </si>
  <si>
    <t xml:space="preserve">沅江市春粮销售有限公司</t>
  </si>
  <si>
    <t xml:space="preserve">王向</t>
  </si>
  <si>
    <t xml:space="preserve">沅江市南大健军农资经营部</t>
  </si>
  <si>
    <t xml:space="preserve">黎慧</t>
  </si>
  <si>
    <t xml:space="preserve">沅江市茗惠茶叶有限公司</t>
  </si>
  <si>
    <t xml:space="preserve">李曙光</t>
  </si>
  <si>
    <t xml:space="preserve">农村商业银行湖南沅江农村商业银行股份有限公司胭脂湖支行</t>
  </si>
  <si>
    <t xml:space="preserve">湖南安环维农业科技有限公司</t>
  </si>
  <si>
    <t xml:space="preserve">谭玉红</t>
  </si>
  <si>
    <t xml:space="preserve">沅江市阳辉水稻种植场</t>
  </si>
  <si>
    <t xml:space="preserve">阳辉</t>
  </si>
  <si>
    <t xml:space="preserve">湖南安肯果农业发展有限公司</t>
  </si>
  <si>
    <t xml:space="preserve">彭勇</t>
  </si>
  <si>
    <t xml:space="preserve">农村商业银行沅江市琼湖支行</t>
  </si>
  <si>
    <t xml:space="preserve">彭赛强</t>
  </si>
  <si>
    <t xml:space="preserve">湖南省嫩娃娃农业科技有限公司</t>
  </si>
  <si>
    <t xml:space="preserve">舒国文</t>
  </si>
  <si>
    <t xml:space="preserve">湖南雨辰农业综合开发有限公司</t>
  </si>
  <si>
    <t xml:space="preserve">杨永强</t>
  </si>
  <si>
    <t xml:space="preserve">王立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37"/>
    <col collapsed="false" customWidth="true" hidden="false" outlineLevel="0" max="3" min="3" style="0" width="13.75"/>
    <col collapsed="false" customWidth="true" hidden="false" outlineLevel="0" max="4" min="4" style="0" width="15.62"/>
    <col collapsed="false" customWidth="true" hidden="false" outlineLevel="0" max="5" min="5" style="0" width="26.12"/>
    <col collapsed="false" customWidth="true" hidden="false" outlineLevel="0" max="6" min="6" style="0" width="19.75"/>
    <col collapsed="false" customWidth="true" hidden="false" outlineLevel="0" max="7" min="7" style="0" width="11.75"/>
  </cols>
  <sheetData>
    <row r="1" s="5" customFormat="true" ht="30" hidden="false" customHeight="true" outlineLevel="0" collapsed="false">
      <c r="A1" s="1" t="s">
        <v>0</v>
      </c>
      <c r="B1" s="2"/>
      <c r="C1" s="3"/>
      <c r="D1" s="4"/>
      <c r="E1" s="4"/>
      <c r="F1" s="3"/>
      <c r="G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4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0" t="s">
        <v>8</v>
      </c>
    </row>
    <row r="4" s="5" customFormat="true" ht="30" hidden="false" customHeight="true" outlineLevel="0" collapsed="false">
      <c r="A4" s="11"/>
      <c r="B4" s="12" t="s">
        <v>9</v>
      </c>
      <c r="C4" s="13" t="n">
        <f aca="false">SUM(C6:C1210)</f>
        <v>622.681</v>
      </c>
      <c r="D4" s="11"/>
      <c r="E4" s="11"/>
      <c r="F4" s="13" t="n">
        <f aca="false">SUM(F6:F1210)</f>
        <v>63310.8895</v>
      </c>
      <c r="G4" s="11"/>
    </row>
    <row r="5" s="5" customFormat="true" ht="30" hidden="false" customHeight="true" outlineLevel="0" collapsed="false">
      <c r="A5" s="14" t="s">
        <v>10</v>
      </c>
      <c r="B5" s="15" t="s">
        <v>11</v>
      </c>
      <c r="C5" s="16"/>
      <c r="D5" s="17"/>
      <c r="E5" s="17"/>
      <c r="F5" s="16"/>
      <c r="G5" s="17"/>
    </row>
    <row r="6" customFormat="false" ht="30" hidden="false" customHeight="true" outlineLevel="0" collapsed="false">
      <c r="A6" s="18" t="n">
        <f aca="false">IF(B6="","",MAX($A$1:A5)+1)</f>
        <v>1</v>
      </c>
      <c r="B6" s="19" t="s">
        <v>12</v>
      </c>
      <c r="C6" s="20" t="n">
        <v>12.765</v>
      </c>
      <c r="D6" s="21" t="s">
        <v>13</v>
      </c>
      <c r="E6" s="21" t="s">
        <v>14</v>
      </c>
      <c r="F6" s="20" t="n">
        <v>450</v>
      </c>
      <c r="G6" s="22" t="s">
        <v>15</v>
      </c>
    </row>
    <row r="7" customFormat="false" ht="30" hidden="false" customHeight="true" outlineLevel="0" collapsed="false">
      <c r="A7" s="18"/>
      <c r="B7" s="19" t="s">
        <v>12</v>
      </c>
      <c r="C7" s="20"/>
      <c r="D7" s="21" t="s">
        <v>13</v>
      </c>
      <c r="E7" s="21" t="s">
        <v>16</v>
      </c>
      <c r="F7" s="20" t="n">
        <v>300</v>
      </c>
      <c r="G7" s="22" t="s">
        <v>17</v>
      </c>
    </row>
    <row r="8" customFormat="false" ht="30" hidden="false" customHeight="true" outlineLevel="0" collapsed="false">
      <c r="A8" s="18" t="n">
        <f aca="false">IF(B8="","",MAX($A$1:A7)+1)</f>
        <v>2</v>
      </c>
      <c r="B8" s="19" t="s">
        <v>18</v>
      </c>
      <c r="C8" s="20" t="n">
        <v>22.0625</v>
      </c>
      <c r="D8" s="21" t="s">
        <v>19</v>
      </c>
      <c r="E8" s="21" t="s">
        <v>20</v>
      </c>
      <c r="F8" s="20" t="n">
        <v>2000</v>
      </c>
      <c r="G8" s="22" t="s">
        <v>21</v>
      </c>
    </row>
    <row r="9" customFormat="false" ht="30" hidden="false" customHeight="true" outlineLevel="0" collapsed="false">
      <c r="A9" s="18"/>
      <c r="B9" s="19" t="s">
        <v>18</v>
      </c>
      <c r="C9" s="20"/>
      <c r="D9" s="21" t="s">
        <v>19</v>
      </c>
      <c r="E9" s="21" t="s">
        <v>20</v>
      </c>
      <c r="F9" s="20" t="n">
        <v>3000</v>
      </c>
      <c r="G9" s="22" t="s">
        <v>21</v>
      </c>
    </row>
    <row r="10" customFormat="false" ht="30" hidden="false" customHeight="true" outlineLevel="0" collapsed="false">
      <c r="A10" s="18" t="n">
        <f aca="false">IF(B10="","",MAX($A$1:A9)+1)</f>
        <v>3</v>
      </c>
      <c r="B10" s="19" t="s">
        <v>22</v>
      </c>
      <c r="C10" s="20" t="n">
        <v>1.92209999999999</v>
      </c>
      <c r="D10" s="21" t="s">
        <v>23</v>
      </c>
      <c r="E10" s="21" t="s">
        <v>24</v>
      </c>
      <c r="F10" s="20" t="n">
        <v>50</v>
      </c>
      <c r="G10" s="22" t="s">
        <v>25</v>
      </c>
    </row>
    <row r="11" customFormat="false" ht="30" hidden="false" customHeight="true" outlineLevel="0" collapsed="false">
      <c r="A11" s="18"/>
      <c r="B11" s="19" t="s">
        <v>22</v>
      </c>
      <c r="C11" s="20"/>
      <c r="D11" s="21" t="s">
        <v>23</v>
      </c>
      <c r="E11" s="21" t="s">
        <v>24</v>
      </c>
      <c r="F11" s="20" t="n">
        <v>67.3</v>
      </c>
      <c r="G11" s="22" t="s">
        <v>26</v>
      </c>
    </row>
    <row r="12" customFormat="false" ht="30" hidden="false" customHeight="true" outlineLevel="0" collapsed="false">
      <c r="A12" s="18" t="n">
        <f aca="false">IF(B12="","",MAX($A$1:A11)+1)</f>
        <v>4</v>
      </c>
      <c r="B12" s="19" t="s">
        <v>27</v>
      </c>
      <c r="C12" s="20" t="n">
        <v>7.1</v>
      </c>
      <c r="D12" s="21" t="s">
        <v>28</v>
      </c>
      <c r="E12" s="21" t="s">
        <v>29</v>
      </c>
      <c r="F12" s="20" t="n">
        <v>400</v>
      </c>
      <c r="G12" s="22" t="s">
        <v>30</v>
      </c>
    </row>
    <row r="13" customFormat="false" ht="30" hidden="false" customHeight="true" outlineLevel="0" collapsed="false">
      <c r="A13" s="18" t="n">
        <f aca="false">IF(B13="","",MAX($A$1:A12)+1)</f>
        <v>5</v>
      </c>
      <c r="B13" s="19" t="s">
        <v>31</v>
      </c>
      <c r="C13" s="20" t="n">
        <v>4.3488</v>
      </c>
      <c r="D13" s="21" t="s">
        <v>32</v>
      </c>
      <c r="E13" s="21" t="s">
        <v>33</v>
      </c>
      <c r="F13" s="20" t="n">
        <v>95</v>
      </c>
      <c r="G13" s="22" t="s">
        <v>25</v>
      </c>
    </row>
    <row r="14" customFormat="false" ht="30" hidden="false" customHeight="true" outlineLevel="0" collapsed="false">
      <c r="A14" s="18"/>
      <c r="B14" s="19" t="s">
        <v>31</v>
      </c>
      <c r="C14" s="20"/>
      <c r="D14" s="21" t="s">
        <v>32</v>
      </c>
      <c r="E14" s="21" t="s">
        <v>34</v>
      </c>
      <c r="F14" s="20" t="n">
        <v>200</v>
      </c>
      <c r="G14" s="22" t="s">
        <v>35</v>
      </c>
    </row>
    <row r="15" customFormat="false" ht="30" hidden="false" customHeight="true" outlineLevel="0" collapsed="false">
      <c r="A15" s="18"/>
      <c r="B15" s="19" t="s">
        <v>31</v>
      </c>
      <c r="C15" s="20"/>
      <c r="D15" s="21" t="s">
        <v>32</v>
      </c>
      <c r="E15" s="21" t="s">
        <v>36</v>
      </c>
      <c r="F15" s="20" t="n">
        <v>90</v>
      </c>
      <c r="G15" s="22" t="s">
        <v>37</v>
      </c>
    </row>
    <row r="16" customFormat="false" ht="30" hidden="false" customHeight="true" outlineLevel="0" collapsed="false">
      <c r="A16" s="18" t="n">
        <f aca="false">IF(B16="","",MAX($A$1:A15)+1)</f>
        <v>6</v>
      </c>
      <c r="B16" s="19" t="s">
        <v>38</v>
      </c>
      <c r="C16" s="20" t="n">
        <v>11.2124</v>
      </c>
      <c r="D16" s="21" t="s">
        <v>39</v>
      </c>
      <c r="E16" s="21" t="s">
        <v>34</v>
      </c>
      <c r="F16" s="20" t="n">
        <v>100</v>
      </c>
      <c r="G16" s="22" t="s">
        <v>40</v>
      </c>
    </row>
    <row r="17" customFormat="false" ht="30" hidden="false" customHeight="true" outlineLevel="0" collapsed="false">
      <c r="A17" s="18"/>
      <c r="B17" s="19" t="s">
        <v>38</v>
      </c>
      <c r="C17" s="20"/>
      <c r="D17" s="21" t="s">
        <v>39</v>
      </c>
      <c r="E17" s="21" t="s">
        <v>34</v>
      </c>
      <c r="F17" s="20" t="n">
        <v>500</v>
      </c>
      <c r="G17" s="22" t="s">
        <v>40</v>
      </c>
    </row>
    <row r="18" customFormat="false" ht="30" hidden="false" customHeight="true" outlineLevel="0" collapsed="false">
      <c r="A18" s="18"/>
      <c r="B18" s="19" t="s">
        <v>38</v>
      </c>
      <c r="C18" s="20"/>
      <c r="D18" s="21" t="s">
        <v>39</v>
      </c>
      <c r="E18" s="21" t="s">
        <v>41</v>
      </c>
      <c r="F18" s="20" t="n">
        <v>300</v>
      </c>
      <c r="G18" s="22" t="s">
        <v>42</v>
      </c>
    </row>
    <row r="19" customFormat="false" ht="30" hidden="false" customHeight="true" outlineLevel="0" collapsed="false">
      <c r="A19" s="18" t="n">
        <f aca="false">IF(B19="","",MAX($A$1:A18)+1)</f>
        <v>7</v>
      </c>
      <c r="B19" s="19" t="s">
        <v>43</v>
      </c>
      <c r="C19" s="20" t="n">
        <v>10.3694</v>
      </c>
      <c r="D19" s="21" t="s">
        <v>44</v>
      </c>
      <c r="E19" s="21" t="s">
        <v>41</v>
      </c>
      <c r="F19" s="20" t="n">
        <v>300</v>
      </c>
      <c r="G19" s="22" t="s">
        <v>26</v>
      </c>
    </row>
    <row r="20" customFormat="false" ht="30" hidden="false" customHeight="true" outlineLevel="0" collapsed="false">
      <c r="A20" s="18"/>
      <c r="B20" s="19" t="s">
        <v>43</v>
      </c>
      <c r="C20" s="20"/>
      <c r="D20" s="21" t="s">
        <v>44</v>
      </c>
      <c r="E20" s="21" t="s">
        <v>45</v>
      </c>
      <c r="F20" s="20" t="n">
        <v>390</v>
      </c>
      <c r="G20" s="22" t="s">
        <v>46</v>
      </c>
    </row>
    <row r="21" customFormat="false" ht="30" hidden="false" customHeight="true" outlineLevel="0" collapsed="false">
      <c r="A21" s="18"/>
      <c r="B21" s="19" t="s">
        <v>43</v>
      </c>
      <c r="C21" s="20"/>
      <c r="D21" s="21" t="s">
        <v>44</v>
      </c>
      <c r="E21" s="21" t="s">
        <v>45</v>
      </c>
      <c r="F21" s="20" t="n">
        <v>86.4</v>
      </c>
      <c r="G21" s="22" t="s">
        <v>47</v>
      </c>
    </row>
    <row r="22" customFormat="false" ht="30" hidden="false" customHeight="true" outlineLevel="0" collapsed="false">
      <c r="A22" s="18"/>
      <c r="B22" s="19" t="s">
        <v>43</v>
      </c>
      <c r="C22" s="20"/>
      <c r="D22" s="21" t="s">
        <v>44</v>
      </c>
      <c r="E22" s="21" t="s">
        <v>48</v>
      </c>
      <c r="F22" s="20" t="n">
        <v>50</v>
      </c>
      <c r="G22" s="22" t="s">
        <v>49</v>
      </c>
    </row>
    <row r="23" customFormat="false" ht="30" hidden="false" customHeight="true" outlineLevel="0" collapsed="false">
      <c r="A23" s="18"/>
      <c r="B23" s="19" t="s">
        <v>43</v>
      </c>
      <c r="C23" s="20"/>
      <c r="D23" s="21" t="s">
        <v>44</v>
      </c>
      <c r="E23" s="21" t="s">
        <v>48</v>
      </c>
      <c r="F23" s="20" t="n">
        <v>40</v>
      </c>
      <c r="G23" s="22" t="s">
        <v>50</v>
      </c>
    </row>
    <row r="24" customFormat="false" ht="30" hidden="false" customHeight="true" outlineLevel="0" collapsed="false">
      <c r="A24" s="18" t="n">
        <f aca="false">IF(B24="","",MAX($A$1:A23)+1)</f>
        <v>8</v>
      </c>
      <c r="B24" s="19" t="s">
        <v>51</v>
      </c>
      <c r="C24" s="20" t="n">
        <v>3.8272</v>
      </c>
      <c r="D24" s="21" t="s">
        <v>52</v>
      </c>
      <c r="E24" s="21" t="s">
        <v>24</v>
      </c>
      <c r="F24" s="20" t="n">
        <v>250</v>
      </c>
      <c r="G24" s="22" t="s">
        <v>53</v>
      </c>
    </row>
    <row r="25" customFormat="false" ht="30" hidden="false" customHeight="true" outlineLevel="0" collapsed="false">
      <c r="A25" s="18"/>
      <c r="B25" s="19" t="s">
        <v>51</v>
      </c>
      <c r="C25" s="20"/>
      <c r="D25" s="21" t="s">
        <v>52</v>
      </c>
      <c r="E25" s="21" t="s">
        <v>24</v>
      </c>
      <c r="F25" s="20" t="n">
        <v>200</v>
      </c>
      <c r="G25" s="22" t="s">
        <v>53</v>
      </c>
    </row>
    <row r="26" customFormat="false" ht="30" hidden="false" customHeight="true" outlineLevel="0" collapsed="false">
      <c r="A26" s="18"/>
      <c r="B26" s="19" t="s">
        <v>51</v>
      </c>
      <c r="C26" s="20"/>
      <c r="D26" s="21" t="s">
        <v>52</v>
      </c>
      <c r="E26" s="21" t="s">
        <v>54</v>
      </c>
      <c r="F26" s="20" t="n">
        <v>50</v>
      </c>
      <c r="G26" s="22" t="s">
        <v>55</v>
      </c>
    </row>
    <row r="27" customFormat="false" ht="30" hidden="false" customHeight="true" outlineLevel="0" collapsed="false">
      <c r="A27" s="18"/>
      <c r="B27" s="19" t="s">
        <v>51</v>
      </c>
      <c r="C27" s="20"/>
      <c r="D27" s="21" t="s">
        <v>52</v>
      </c>
      <c r="E27" s="21" t="s">
        <v>54</v>
      </c>
      <c r="F27" s="20" t="n">
        <v>50</v>
      </c>
      <c r="G27" s="22" t="s">
        <v>55</v>
      </c>
    </row>
    <row r="28" customFormat="false" ht="30" hidden="false" customHeight="true" outlineLevel="0" collapsed="false">
      <c r="A28" s="18"/>
      <c r="B28" s="19" t="s">
        <v>51</v>
      </c>
      <c r="C28" s="20"/>
      <c r="D28" s="21" t="s">
        <v>52</v>
      </c>
      <c r="E28" s="21" t="s">
        <v>54</v>
      </c>
      <c r="F28" s="20" t="n">
        <v>50</v>
      </c>
      <c r="G28" s="22" t="s">
        <v>55</v>
      </c>
    </row>
    <row r="29" customFormat="false" ht="30" hidden="false" customHeight="true" outlineLevel="0" collapsed="false">
      <c r="A29" s="18"/>
      <c r="B29" s="19" t="s">
        <v>51</v>
      </c>
      <c r="C29" s="20"/>
      <c r="D29" s="21" t="s">
        <v>52</v>
      </c>
      <c r="E29" s="21" t="s">
        <v>54</v>
      </c>
      <c r="F29" s="20" t="n">
        <v>10</v>
      </c>
      <c r="G29" s="22" t="s">
        <v>55</v>
      </c>
    </row>
    <row r="30" customFormat="false" ht="30" hidden="false" customHeight="true" outlineLevel="0" collapsed="false">
      <c r="A30" s="18"/>
      <c r="B30" s="19" t="s">
        <v>51</v>
      </c>
      <c r="C30" s="20"/>
      <c r="D30" s="21" t="s">
        <v>52</v>
      </c>
      <c r="E30" s="21" t="s">
        <v>54</v>
      </c>
      <c r="F30" s="20" t="n">
        <v>30</v>
      </c>
      <c r="G30" s="22" t="s">
        <v>55</v>
      </c>
    </row>
    <row r="31" customFormat="false" ht="30" hidden="false" customHeight="true" outlineLevel="0" collapsed="false">
      <c r="A31" s="18"/>
      <c r="B31" s="19" t="s">
        <v>51</v>
      </c>
      <c r="C31" s="20"/>
      <c r="D31" s="21" t="s">
        <v>52</v>
      </c>
      <c r="E31" s="21" t="s">
        <v>54</v>
      </c>
      <c r="F31" s="20" t="n">
        <v>30</v>
      </c>
      <c r="G31" s="22" t="s">
        <v>55</v>
      </c>
    </row>
    <row r="32" customFormat="false" ht="30" hidden="false" customHeight="true" outlineLevel="0" collapsed="false">
      <c r="A32" s="18"/>
      <c r="B32" s="19" t="s">
        <v>51</v>
      </c>
      <c r="C32" s="20"/>
      <c r="D32" s="21" t="s">
        <v>52</v>
      </c>
      <c r="E32" s="21" t="s">
        <v>54</v>
      </c>
      <c r="F32" s="20" t="n">
        <v>20</v>
      </c>
      <c r="G32" s="22" t="s">
        <v>55</v>
      </c>
    </row>
    <row r="33" customFormat="false" ht="30" hidden="false" customHeight="true" outlineLevel="0" collapsed="false">
      <c r="A33" s="18"/>
      <c r="B33" s="19" t="s">
        <v>51</v>
      </c>
      <c r="C33" s="20"/>
      <c r="D33" s="21" t="s">
        <v>52</v>
      </c>
      <c r="E33" s="21" t="s">
        <v>54</v>
      </c>
      <c r="F33" s="20" t="n">
        <v>20</v>
      </c>
      <c r="G33" s="22" t="s">
        <v>55</v>
      </c>
    </row>
    <row r="34" customFormat="false" ht="30" hidden="false" customHeight="true" outlineLevel="0" collapsed="false">
      <c r="A34" s="18"/>
      <c r="B34" s="19" t="s">
        <v>51</v>
      </c>
      <c r="C34" s="20"/>
      <c r="D34" s="21" t="s">
        <v>52</v>
      </c>
      <c r="E34" s="21" t="s">
        <v>54</v>
      </c>
      <c r="F34" s="20" t="n">
        <v>50</v>
      </c>
      <c r="G34" s="22" t="s">
        <v>55</v>
      </c>
    </row>
    <row r="35" customFormat="false" ht="30" hidden="false" customHeight="true" outlineLevel="0" collapsed="false">
      <c r="A35" s="18"/>
      <c r="B35" s="19" t="s">
        <v>51</v>
      </c>
      <c r="C35" s="20"/>
      <c r="D35" s="21" t="s">
        <v>52</v>
      </c>
      <c r="E35" s="21" t="s">
        <v>54</v>
      </c>
      <c r="F35" s="20" t="n">
        <v>20</v>
      </c>
      <c r="G35" s="22" t="s">
        <v>55</v>
      </c>
    </row>
    <row r="36" customFormat="false" ht="30" hidden="false" customHeight="true" outlineLevel="0" collapsed="false">
      <c r="A36" s="18" t="n">
        <f aca="false">IF(B36="","",MAX($A$1:A35)+1)</f>
        <v>9</v>
      </c>
      <c r="B36" s="19" t="s">
        <v>56</v>
      </c>
      <c r="C36" s="20" t="n">
        <v>6.0053</v>
      </c>
      <c r="D36" s="21" t="s">
        <v>57</v>
      </c>
      <c r="E36" s="21" t="s">
        <v>41</v>
      </c>
      <c r="F36" s="20" t="n">
        <v>300</v>
      </c>
      <c r="G36" s="22" t="s">
        <v>26</v>
      </c>
    </row>
    <row r="37" customFormat="false" ht="30" hidden="false" customHeight="true" outlineLevel="0" collapsed="false">
      <c r="A37" s="18"/>
      <c r="B37" s="19" t="s">
        <v>56</v>
      </c>
      <c r="C37" s="20"/>
      <c r="D37" s="21" t="s">
        <v>57</v>
      </c>
      <c r="E37" s="21" t="s">
        <v>58</v>
      </c>
      <c r="F37" s="20" t="n">
        <v>96</v>
      </c>
      <c r="G37" s="22" t="s">
        <v>53</v>
      </c>
    </row>
    <row r="38" customFormat="false" ht="30" hidden="false" customHeight="true" outlineLevel="0" collapsed="false">
      <c r="A38" s="18" t="n">
        <f aca="false">IF(B38="","",MAX($A$1:A37)+1)</f>
        <v>10</v>
      </c>
      <c r="B38" s="19" t="s">
        <v>59</v>
      </c>
      <c r="C38" s="20" t="n">
        <v>2.2189</v>
      </c>
      <c r="D38" s="21" t="s">
        <v>60</v>
      </c>
      <c r="E38" s="21" t="s">
        <v>34</v>
      </c>
      <c r="F38" s="20" t="n">
        <v>134.62</v>
      </c>
      <c r="G38" s="22" t="s">
        <v>40</v>
      </c>
    </row>
    <row r="39" customFormat="false" ht="30" hidden="false" customHeight="true" outlineLevel="0" collapsed="false">
      <c r="A39" s="18" t="n">
        <f aca="false">IF(B39="","",MAX($A$1:A38)+1)</f>
        <v>11</v>
      </c>
      <c r="B39" s="19" t="s">
        <v>61</v>
      </c>
      <c r="C39" s="20" t="n">
        <v>8.6506</v>
      </c>
      <c r="D39" s="21" t="s">
        <v>62</v>
      </c>
      <c r="E39" s="21" t="s">
        <v>63</v>
      </c>
      <c r="F39" s="20" t="n">
        <v>400</v>
      </c>
      <c r="G39" s="22" t="s">
        <v>26</v>
      </c>
    </row>
    <row r="40" customFormat="false" ht="30" hidden="false" customHeight="true" outlineLevel="0" collapsed="false">
      <c r="A40" s="18"/>
      <c r="B40" s="19" t="s">
        <v>61</v>
      </c>
      <c r="C40" s="20"/>
      <c r="D40" s="21" t="s">
        <v>62</v>
      </c>
      <c r="E40" s="21" t="s">
        <v>34</v>
      </c>
      <c r="F40" s="20" t="n">
        <v>200</v>
      </c>
      <c r="G40" s="22" t="s">
        <v>40</v>
      </c>
    </row>
    <row r="41" customFormat="false" ht="30" hidden="false" customHeight="true" outlineLevel="0" collapsed="false">
      <c r="A41" s="18"/>
      <c r="B41" s="19" t="s">
        <v>61</v>
      </c>
      <c r="C41" s="20"/>
      <c r="D41" s="21" t="s">
        <v>62</v>
      </c>
      <c r="E41" s="21" t="s">
        <v>34</v>
      </c>
      <c r="F41" s="20" t="n">
        <v>400</v>
      </c>
      <c r="G41" s="22" t="s">
        <v>40</v>
      </c>
    </row>
    <row r="42" customFormat="false" ht="30" hidden="false" customHeight="true" outlineLevel="0" collapsed="false">
      <c r="A42" s="18" t="n">
        <f aca="false">IF(B42="","",MAX($A$1:A41)+1)</f>
        <v>12</v>
      </c>
      <c r="B42" s="19" t="s">
        <v>64</v>
      </c>
      <c r="C42" s="20" t="n">
        <v>0.5608</v>
      </c>
      <c r="D42" s="21" t="s">
        <v>65</v>
      </c>
      <c r="E42" s="21" t="s">
        <v>66</v>
      </c>
      <c r="F42" s="20" t="n">
        <v>30</v>
      </c>
      <c r="G42" s="22" t="s">
        <v>67</v>
      </c>
    </row>
    <row r="43" customFormat="false" ht="30" hidden="false" customHeight="true" outlineLevel="0" collapsed="false">
      <c r="A43" s="18"/>
      <c r="B43" s="19" t="s">
        <v>64</v>
      </c>
      <c r="C43" s="20"/>
      <c r="D43" s="21" t="s">
        <v>65</v>
      </c>
      <c r="E43" s="21" t="s">
        <v>66</v>
      </c>
      <c r="F43" s="20" t="n">
        <v>30</v>
      </c>
      <c r="G43" s="22" t="s">
        <v>68</v>
      </c>
    </row>
    <row r="44" customFormat="false" ht="30" hidden="false" customHeight="true" outlineLevel="0" collapsed="false">
      <c r="A44" s="18" t="n">
        <f aca="false">IF(B44="","",MAX($A$1:A43)+1)</f>
        <v>13</v>
      </c>
      <c r="B44" s="19" t="s">
        <v>69</v>
      </c>
      <c r="C44" s="20" t="n">
        <v>4.9024</v>
      </c>
      <c r="D44" s="21" t="s">
        <v>70</v>
      </c>
      <c r="E44" s="21" t="s">
        <v>71</v>
      </c>
      <c r="F44" s="20" t="n">
        <v>270</v>
      </c>
      <c r="G44" s="22" t="s">
        <v>40</v>
      </c>
    </row>
    <row r="45" customFormat="false" ht="30" hidden="false" customHeight="true" outlineLevel="0" collapsed="false">
      <c r="A45" s="18"/>
      <c r="B45" s="19" t="s">
        <v>69</v>
      </c>
      <c r="C45" s="20"/>
      <c r="D45" s="21" t="s">
        <v>70</v>
      </c>
      <c r="E45" s="21" t="s">
        <v>71</v>
      </c>
      <c r="F45" s="20" t="n">
        <v>230</v>
      </c>
      <c r="G45" s="22" t="s">
        <v>40</v>
      </c>
    </row>
    <row r="46" customFormat="false" ht="30" hidden="false" customHeight="true" outlineLevel="0" collapsed="false">
      <c r="A46" s="18"/>
      <c r="B46" s="19" t="s">
        <v>69</v>
      </c>
      <c r="C46" s="20"/>
      <c r="D46" s="21" t="s">
        <v>70</v>
      </c>
      <c r="E46" s="21" t="s">
        <v>71</v>
      </c>
      <c r="F46" s="20" t="n">
        <v>270</v>
      </c>
      <c r="G46" s="22" t="s">
        <v>26</v>
      </c>
    </row>
    <row r="47" customFormat="false" ht="30" hidden="false" customHeight="true" outlineLevel="0" collapsed="false">
      <c r="A47" s="18"/>
      <c r="B47" s="19" t="s">
        <v>69</v>
      </c>
      <c r="C47" s="20"/>
      <c r="D47" s="21" t="s">
        <v>70</v>
      </c>
      <c r="E47" s="21" t="s">
        <v>71</v>
      </c>
      <c r="F47" s="20" t="n">
        <v>230</v>
      </c>
      <c r="G47" s="22" t="s">
        <v>26</v>
      </c>
    </row>
    <row r="48" customFormat="false" ht="30" hidden="false" customHeight="true" outlineLevel="0" collapsed="false">
      <c r="A48" s="18"/>
      <c r="B48" s="19" t="s">
        <v>69</v>
      </c>
      <c r="C48" s="20"/>
      <c r="D48" s="21" t="s">
        <v>70</v>
      </c>
      <c r="E48" s="21" t="s">
        <v>71</v>
      </c>
      <c r="F48" s="20" t="n">
        <v>270</v>
      </c>
      <c r="G48" s="22" t="s">
        <v>26</v>
      </c>
    </row>
    <row r="49" customFormat="false" ht="30" hidden="false" customHeight="true" outlineLevel="0" collapsed="false">
      <c r="A49" s="18" t="n">
        <f aca="false">IF(B49="","",MAX($A$1:A48)+1)</f>
        <v>14</v>
      </c>
      <c r="B49" s="19" t="s">
        <v>72</v>
      </c>
      <c r="C49" s="20" t="n">
        <v>18.25</v>
      </c>
      <c r="D49" s="21" t="s">
        <v>73</v>
      </c>
      <c r="E49" s="21" t="s">
        <v>74</v>
      </c>
      <c r="F49" s="20" t="n">
        <v>1000</v>
      </c>
      <c r="G49" s="22" t="s">
        <v>50</v>
      </c>
    </row>
    <row r="50" customFormat="false" ht="30" hidden="false" customHeight="true" outlineLevel="0" collapsed="false">
      <c r="A50" s="18" t="n">
        <f aca="false">IF(B50="","",MAX($A$1:A49)+1)</f>
        <v>15</v>
      </c>
      <c r="B50" s="19" t="s">
        <v>75</v>
      </c>
      <c r="C50" s="20" t="n">
        <v>7.8074</v>
      </c>
      <c r="D50" s="21" t="s">
        <v>76</v>
      </c>
      <c r="E50" s="21" t="s">
        <v>77</v>
      </c>
      <c r="F50" s="20" t="n">
        <v>300</v>
      </c>
      <c r="G50" s="22" t="s">
        <v>78</v>
      </c>
    </row>
    <row r="51" customFormat="false" ht="30" hidden="false" customHeight="true" outlineLevel="0" collapsed="false">
      <c r="A51" s="18"/>
      <c r="B51" s="19" t="s">
        <v>75</v>
      </c>
      <c r="C51" s="20"/>
      <c r="D51" s="21" t="s">
        <v>76</v>
      </c>
      <c r="E51" s="21" t="s">
        <v>77</v>
      </c>
      <c r="F51" s="20" t="n">
        <v>300</v>
      </c>
      <c r="G51" s="22" t="s">
        <v>50</v>
      </c>
    </row>
    <row r="52" customFormat="false" ht="30" hidden="false" customHeight="true" outlineLevel="0" collapsed="false">
      <c r="A52" s="18"/>
      <c r="B52" s="19" t="s">
        <v>75</v>
      </c>
      <c r="C52" s="20"/>
      <c r="D52" s="21" t="s">
        <v>76</v>
      </c>
      <c r="E52" s="21" t="s">
        <v>79</v>
      </c>
      <c r="F52" s="20" t="n">
        <v>400</v>
      </c>
      <c r="G52" s="22" t="s">
        <v>80</v>
      </c>
    </row>
    <row r="53" customFormat="false" ht="30" hidden="false" customHeight="true" outlineLevel="0" collapsed="false">
      <c r="A53" s="18" t="n">
        <f aca="false">IF(B53="","",MAX($A$1:A52)+1)</f>
        <v>16</v>
      </c>
      <c r="B53" s="19" t="s">
        <v>81</v>
      </c>
      <c r="C53" s="20" t="n">
        <v>15.7762</v>
      </c>
      <c r="D53" s="21" t="s">
        <v>82</v>
      </c>
      <c r="E53" s="21" t="s">
        <v>83</v>
      </c>
      <c r="F53" s="20" t="n">
        <v>500</v>
      </c>
      <c r="G53" s="22" t="s">
        <v>15</v>
      </c>
    </row>
    <row r="54" customFormat="false" ht="30" hidden="false" customHeight="true" outlineLevel="0" collapsed="false">
      <c r="A54" s="18"/>
      <c r="B54" s="19" t="s">
        <v>81</v>
      </c>
      <c r="C54" s="20"/>
      <c r="D54" s="21" t="s">
        <v>82</v>
      </c>
      <c r="E54" s="21" t="s">
        <v>41</v>
      </c>
      <c r="F54" s="20" t="n">
        <v>300</v>
      </c>
      <c r="G54" s="22" t="s">
        <v>26</v>
      </c>
    </row>
    <row r="55" customFormat="false" ht="30" hidden="false" customHeight="true" outlineLevel="0" collapsed="false">
      <c r="A55" s="18"/>
      <c r="B55" s="19" t="s">
        <v>81</v>
      </c>
      <c r="C55" s="20"/>
      <c r="D55" s="21" t="s">
        <v>82</v>
      </c>
      <c r="E55" s="21" t="s">
        <v>41</v>
      </c>
      <c r="F55" s="20" t="n">
        <v>200</v>
      </c>
      <c r="G55" s="22" t="s">
        <v>26</v>
      </c>
    </row>
    <row r="56" customFormat="false" ht="30" hidden="false" customHeight="true" outlineLevel="0" collapsed="false">
      <c r="A56" s="18" t="n">
        <f aca="false">IF(B56="","",MAX($A$1:A55)+1)</f>
        <v>17</v>
      </c>
      <c r="B56" s="19" t="s">
        <v>84</v>
      </c>
      <c r="C56" s="20" t="n">
        <v>7.5281</v>
      </c>
      <c r="D56" s="21" t="s">
        <v>85</v>
      </c>
      <c r="E56" s="21" t="s">
        <v>86</v>
      </c>
      <c r="F56" s="20" t="n">
        <v>200</v>
      </c>
      <c r="G56" s="22" t="s">
        <v>87</v>
      </c>
    </row>
    <row r="57" customFormat="false" ht="30" hidden="false" customHeight="true" outlineLevel="0" collapsed="false">
      <c r="A57" s="18"/>
      <c r="B57" s="19" t="s">
        <v>84</v>
      </c>
      <c r="C57" s="20"/>
      <c r="D57" s="21" t="s">
        <v>85</v>
      </c>
      <c r="E57" s="21" t="s">
        <v>86</v>
      </c>
      <c r="F57" s="20" t="n">
        <v>500</v>
      </c>
      <c r="G57" s="22" t="s">
        <v>88</v>
      </c>
    </row>
    <row r="58" customFormat="false" ht="30" hidden="false" customHeight="true" outlineLevel="0" collapsed="false">
      <c r="A58" s="18"/>
      <c r="B58" s="19" t="s">
        <v>84</v>
      </c>
      <c r="C58" s="20"/>
      <c r="D58" s="21" t="s">
        <v>85</v>
      </c>
      <c r="E58" s="21" t="s">
        <v>89</v>
      </c>
      <c r="F58" s="20" t="n">
        <v>250</v>
      </c>
      <c r="G58" s="22" t="s">
        <v>68</v>
      </c>
    </row>
    <row r="59" customFormat="false" ht="30" hidden="false" customHeight="true" outlineLevel="0" collapsed="false">
      <c r="A59" s="18" t="n">
        <f aca="false">IF(B59="","",MAX($A$1:A58)+1)</f>
        <v>18</v>
      </c>
      <c r="B59" s="19" t="s">
        <v>90</v>
      </c>
      <c r="C59" s="20" t="n">
        <v>3.8045</v>
      </c>
      <c r="D59" s="21" t="s">
        <v>91</v>
      </c>
      <c r="E59" s="21" t="s">
        <v>92</v>
      </c>
      <c r="F59" s="20" t="n">
        <v>200</v>
      </c>
      <c r="G59" s="22" t="s">
        <v>26</v>
      </c>
    </row>
    <row r="60" customFormat="false" ht="30" hidden="false" customHeight="true" outlineLevel="0" collapsed="false">
      <c r="A60" s="18"/>
      <c r="B60" s="19" t="s">
        <v>90</v>
      </c>
      <c r="C60" s="20"/>
      <c r="D60" s="21" t="s">
        <v>91</v>
      </c>
      <c r="E60" s="21" t="s">
        <v>92</v>
      </c>
      <c r="F60" s="20" t="n">
        <v>200</v>
      </c>
      <c r="G60" s="22" t="s">
        <v>26</v>
      </c>
    </row>
    <row r="61" customFormat="false" ht="30" hidden="false" customHeight="true" outlineLevel="0" collapsed="false">
      <c r="A61" s="18"/>
      <c r="B61" s="19" t="s">
        <v>90</v>
      </c>
      <c r="C61" s="20"/>
      <c r="D61" s="21" t="s">
        <v>91</v>
      </c>
      <c r="E61" s="21" t="s">
        <v>93</v>
      </c>
      <c r="F61" s="20" t="n">
        <v>100</v>
      </c>
      <c r="G61" s="22" t="s">
        <v>50</v>
      </c>
    </row>
    <row r="62" customFormat="false" ht="30" hidden="false" customHeight="true" outlineLevel="0" collapsed="false">
      <c r="A62" s="18" t="n">
        <f aca="false">IF(B62="","",MAX($A$1:A61)+1)</f>
        <v>19</v>
      </c>
      <c r="B62" s="19" t="s">
        <v>94</v>
      </c>
      <c r="C62" s="20" t="n">
        <v>8.3919</v>
      </c>
      <c r="D62" s="21" t="s">
        <v>95</v>
      </c>
      <c r="E62" s="21" t="s">
        <v>96</v>
      </c>
      <c r="F62" s="20" t="n">
        <v>68</v>
      </c>
      <c r="G62" s="22" t="s">
        <v>25</v>
      </c>
    </row>
    <row r="63" customFormat="false" ht="30" hidden="false" customHeight="true" outlineLevel="0" collapsed="false">
      <c r="A63" s="18"/>
      <c r="B63" s="19" t="s">
        <v>94</v>
      </c>
      <c r="C63" s="20"/>
      <c r="D63" s="21" t="s">
        <v>95</v>
      </c>
      <c r="E63" s="21" t="s">
        <v>96</v>
      </c>
      <c r="F63" s="20" t="n">
        <v>68</v>
      </c>
      <c r="G63" s="22" t="s">
        <v>97</v>
      </c>
    </row>
    <row r="64" customFormat="false" ht="30" hidden="false" customHeight="true" outlineLevel="0" collapsed="false">
      <c r="A64" s="18"/>
      <c r="B64" s="19" t="s">
        <v>94</v>
      </c>
      <c r="C64" s="20"/>
      <c r="D64" s="21" t="s">
        <v>95</v>
      </c>
      <c r="E64" s="21" t="s">
        <v>98</v>
      </c>
      <c r="F64" s="20" t="n">
        <v>100</v>
      </c>
      <c r="G64" s="22" t="s">
        <v>53</v>
      </c>
    </row>
    <row r="65" customFormat="false" ht="30" hidden="false" customHeight="true" outlineLevel="0" collapsed="false">
      <c r="A65" s="18"/>
      <c r="B65" s="19" t="s">
        <v>94</v>
      </c>
      <c r="C65" s="20"/>
      <c r="D65" s="21" t="s">
        <v>95</v>
      </c>
      <c r="E65" s="21" t="s">
        <v>98</v>
      </c>
      <c r="F65" s="20" t="n">
        <v>50</v>
      </c>
      <c r="G65" s="22" t="s">
        <v>21</v>
      </c>
    </row>
    <row r="66" customFormat="false" ht="30" hidden="false" customHeight="true" outlineLevel="0" collapsed="false">
      <c r="A66" s="18"/>
      <c r="B66" s="19" t="s">
        <v>94</v>
      </c>
      <c r="C66" s="20"/>
      <c r="D66" s="21" t="s">
        <v>95</v>
      </c>
      <c r="E66" s="21" t="s">
        <v>98</v>
      </c>
      <c r="F66" s="20" t="n">
        <v>60</v>
      </c>
      <c r="G66" s="22" t="s">
        <v>26</v>
      </c>
    </row>
    <row r="67" customFormat="false" ht="30" hidden="false" customHeight="true" outlineLevel="0" collapsed="false">
      <c r="A67" s="18"/>
      <c r="B67" s="19" t="s">
        <v>94</v>
      </c>
      <c r="C67" s="20"/>
      <c r="D67" s="21" t="s">
        <v>95</v>
      </c>
      <c r="E67" s="21" t="s">
        <v>98</v>
      </c>
      <c r="F67" s="20" t="n">
        <v>100</v>
      </c>
      <c r="G67" s="22" t="s">
        <v>26</v>
      </c>
    </row>
    <row r="68" customFormat="false" ht="30" hidden="false" customHeight="true" outlineLevel="0" collapsed="false">
      <c r="A68" s="18"/>
      <c r="B68" s="19" t="s">
        <v>94</v>
      </c>
      <c r="C68" s="20"/>
      <c r="D68" s="21" t="s">
        <v>95</v>
      </c>
      <c r="E68" s="21" t="s">
        <v>99</v>
      </c>
      <c r="F68" s="20" t="n">
        <v>295</v>
      </c>
      <c r="G68" s="22" t="s">
        <v>87</v>
      </c>
    </row>
    <row r="69" customFormat="false" ht="30" hidden="false" customHeight="true" outlineLevel="0" collapsed="false">
      <c r="A69" s="18"/>
      <c r="B69" s="19" t="s">
        <v>94</v>
      </c>
      <c r="C69" s="20"/>
      <c r="D69" s="21" t="s">
        <v>95</v>
      </c>
      <c r="E69" s="21" t="s">
        <v>100</v>
      </c>
      <c r="F69" s="20" t="n">
        <v>109.9</v>
      </c>
      <c r="G69" s="22" t="s">
        <v>101</v>
      </c>
    </row>
    <row r="70" customFormat="false" ht="30" hidden="false" customHeight="true" outlineLevel="0" collapsed="false">
      <c r="A70" s="18" t="n">
        <f aca="false">IF(B70="","",MAX($A$1:A69)+1)</f>
        <v>20</v>
      </c>
      <c r="B70" s="19" t="s">
        <v>102</v>
      </c>
      <c r="C70" s="20" t="n">
        <v>0.497</v>
      </c>
      <c r="D70" s="21" t="s">
        <v>103</v>
      </c>
      <c r="E70" s="21" t="s">
        <v>45</v>
      </c>
      <c r="F70" s="20" t="n">
        <v>28</v>
      </c>
      <c r="G70" s="22" t="s">
        <v>46</v>
      </c>
    </row>
    <row r="71" customFormat="false" ht="30" hidden="false" customHeight="true" outlineLevel="0" collapsed="false">
      <c r="A71" s="18" t="n">
        <f aca="false">IF(B71="","",MAX($A$1:A70)+1)</f>
        <v>21</v>
      </c>
      <c r="B71" s="19" t="s">
        <v>104</v>
      </c>
      <c r="C71" s="20" t="n">
        <v>0.828</v>
      </c>
      <c r="D71" s="21" t="s">
        <v>105</v>
      </c>
      <c r="E71" s="21" t="s">
        <v>24</v>
      </c>
      <c r="F71" s="20" t="n">
        <v>48</v>
      </c>
      <c r="G71" s="22" t="s">
        <v>53</v>
      </c>
    </row>
    <row r="72" customFormat="false" ht="30" hidden="false" customHeight="true" outlineLevel="0" collapsed="false">
      <c r="A72" s="18" t="n">
        <f aca="false">IF(B72="","",MAX($A$1:A71)+1)</f>
        <v>22</v>
      </c>
      <c r="B72" s="19" t="s">
        <v>106</v>
      </c>
      <c r="C72" s="20" t="n">
        <v>0.5447</v>
      </c>
      <c r="D72" s="21" t="s">
        <v>107</v>
      </c>
      <c r="E72" s="21" t="s">
        <v>108</v>
      </c>
      <c r="F72" s="20" t="n">
        <v>30</v>
      </c>
      <c r="G72" s="22" t="s">
        <v>46</v>
      </c>
    </row>
    <row r="73" customFormat="false" ht="30" hidden="false" customHeight="true" outlineLevel="0" collapsed="false">
      <c r="A73" s="18"/>
      <c r="B73" s="19" t="s">
        <v>106</v>
      </c>
      <c r="C73" s="20"/>
      <c r="D73" s="21" t="s">
        <v>107</v>
      </c>
      <c r="E73" s="21" t="s">
        <v>108</v>
      </c>
      <c r="F73" s="20" t="n">
        <v>20</v>
      </c>
      <c r="G73" s="22" t="s">
        <v>46</v>
      </c>
    </row>
    <row r="74" customFormat="false" ht="30" hidden="false" customHeight="true" outlineLevel="0" collapsed="false">
      <c r="A74" s="18" t="n">
        <f aca="false">IF(B74="","",MAX($A$1:A73)+1)</f>
        <v>23</v>
      </c>
      <c r="B74" s="19" t="s">
        <v>109</v>
      </c>
      <c r="C74" s="20" t="n">
        <v>12.7248</v>
      </c>
      <c r="D74" s="21" t="s">
        <v>110</v>
      </c>
      <c r="E74" s="21" t="s">
        <v>33</v>
      </c>
      <c r="F74" s="20" t="n">
        <v>375</v>
      </c>
      <c r="G74" s="22" t="s">
        <v>67</v>
      </c>
    </row>
    <row r="75" customFormat="false" ht="30" hidden="false" customHeight="true" outlineLevel="0" collapsed="false">
      <c r="A75" s="18"/>
      <c r="B75" s="19" t="s">
        <v>109</v>
      </c>
      <c r="C75" s="20"/>
      <c r="D75" s="21" t="s">
        <v>110</v>
      </c>
      <c r="E75" s="21" t="s">
        <v>34</v>
      </c>
      <c r="F75" s="20" t="n">
        <v>200</v>
      </c>
      <c r="G75" s="22" t="s">
        <v>40</v>
      </c>
    </row>
    <row r="76" customFormat="false" ht="30" hidden="false" customHeight="true" outlineLevel="0" collapsed="false">
      <c r="A76" s="18"/>
      <c r="B76" s="19" t="s">
        <v>109</v>
      </c>
      <c r="C76" s="20"/>
      <c r="D76" s="21" t="s">
        <v>110</v>
      </c>
      <c r="E76" s="21" t="s">
        <v>111</v>
      </c>
      <c r="F76" s="20" t="n">
        <v>200</v>
      </c>
      <c r="G76" s="22" t="s">
        <v>112</v>
      </c>
    </row>
    <row r="77" customFormat="false" ht="30" hidden="false" customHeight="true" outlineLevel="0" collapsed="false">
      <c r="A77" s="18"/>
      <c r="B77" s="19" t="s">
        <v>109</v>
      </c>
      <c r="C77" s="20"/>
      <c r="D77" s="21" t="s">
        <v>110</v>
      </c>
      <c r="E77" s="21" t="s">
        <v>111</v>
      </c>
      <c r="F77" s="20" t="n">
        <v>195</v>
      </c>
      <c r="G77" s="22" t="s">
        <v>112</v>
      </c>
    </row>
    <row r="78" s="5" customFormat="true" ht="30" hidden="false" customHeight="true" outlineLevel="0" collapsed="false">
      <c r="A78" s="14" t="s">
        <v>113</v>
      </c>
      <c r="B78" s="15" t="s">
        <v>114</v>
      </c>
      <c r="C78" s="16"/>
      <c r="D78" s="17"/>
      <c r="E78" s="17"/>
      <c r="F78" s="16"/>
      <c r="G78" s="17"/>
    </row>
    <row r="79" customFormat="false" ht="30" hidden="false" customHeight="true" outlineLevel="0" collapsed="false">
      <c r="A79" s="21" t="n">
        <f aca="false">IF(B79="","",MAX($A$1:A78)+1)</f>
        <v>24</v>
      </c>
      <c r="B79" s="19" t="s">
        <v>115</v>
      </c>
      <c r="C79" s="20" t="n">
        <v>2.8061</v>
      </c>
      <c r="D79" s="21" t="s">
        <v>116</v>
      </c>
      <c r="E79" s="21" t="s">
        <v>36</v>
      </c>
      <c r="F79" s="20" t="n">
        <v>50</v>
      </c>
      <c r="G79" s="22" t="s">
        <v>117</v>
      </c>
    </row>
    <row r="80" customFormat="false" ht="30" hidden="false" customHeight="true" outlineLevel="0" collapsed="false">
      <c r="A80" s="21"/>
      <c r="B80" s="19" t="s">
        <v>115</v>
      </c>
      <c r="C80" s="20"/>
      <c r="D80" s="21" t="s">
        <v>116</v>
      </c>
      <c r="E80" s="21" t="s">
        <v>33</v>
      </c>
      <c r="F80" s="20" t="n">
        <v>30</v>
      </c>
      <c r="G80" s="22" t="s">
        <v>118</v>
      </c>
    </row>
    <row r="81" customFormat="false" ht="30" hidden="false" customHeight="true" outlineLevel="0" collapsed="false">
      <c r="A81" s="21"/>
      <c r="B81" s="19" t="s">
        <v>115</v>
      </c>
      <c r="C81" s="20"/>
      <c r="D81" s="21" t="s">
        <v>116</v>
      </c>
      <c r="E81" s="21" t="s">
        <v>41</v>
      </c>
      <c r="F81" s="20" t="n">
        <v>115</v>
      </c>
      <c r="G81" s="22" t="s">
        <v>26</v>
      </c>
    </row>
    <row r="82" customFormat="false" ht="30" hidden="false" customHeight="true" outlineLevel="0" collapsed="false">
      <c r="A82" s="21" t="n">
        <f aca="false">IF(B82="","",MAX($A$1:A81)+1)</f>
        <v>25</v>
      </c>
      <c r="B82" s="19" t="s">
        <v>119</v>
      </c>
      <c r="C82" s="20" t="n">
        <v>3.6656</v>
      </c>
      <c r="D82" s="21" t="s">
        <v>120</v>
      </c>
      <c r="E82" s="21" t="s">
        <v>121</v>
      </c>
      <c r="F82" s="20" t="n">
        <v>100</v>
      </c>
      <c r="G82" s="22" t="s">
        <v>112</v>
      </c>
    </row>
    <row r="83" customFormat="false" ht="30" hidden="false" customHeight="true" outlineLevel="0" collapsed="false">
      <c r="A83" s="21"/>
      <c r="B83" s="19" t="s">
        <v>119</v>
      </c>
      <c r="C83" s="20"/>
      <c r="D83" s="21" t="s">
        <v>120</v>
      </c>
      <c r="E83" s="21" t="s">
        <v>121</v>
      </c>
      <c r="F83" s="20" t="n">
        <v>40</v>
      </c>
      <c r="G83" s="22" t="s">
        <v>50</v>
      </c>
    </row>
    <row r="84" customFormat="false" ht="30" hidden="false" customHeight="true" outlineLevel="0" collapsed="false">
      <c r="A84" s="21"/>
      <c r="B84" s="19" t="s">
        <v>119</v>
      </c>
      <c r="C84" s="20"/>
      <c r="D84" s="21" t="s">
        <v>120</v>
      </c>
      <c r="E84" s="21" t="s">
        <v>121</v>
      </c>
      <c r="F84" s="20" t="n">
        <v>50</v>
      </c>
      <c r="G84" s="22" t="s">
        <v>122</v>
      </c>
    </row>
    <row r="85" customFormat="false" ht="30" hidden="false" customHeight="true" outlineLevel="0" collapsed="false">
      <c r="A85" s="21"/>
      <c r="B85" s="19" t="s">
        <v>119</v>
      </c>
      <c r="C85" s="20"/>
      <c r="D85" s="21" t="s">
        <v>120</v>
      </c>
      <c r="E85" s="21" t="s">
        <v>123</v>
      </c>
      <c r="F85" s="20" t="n">
        <v>21.3</v>
      </c>
      <c r="G85" s="22" t="s">
        <v>68</v>
      </c>
    </row>
    <row r="86" customFormat="false" ht="30" hidden="false" customHeight="true" outlineLevel="0" collapsed="false">
      <c r="A86" s="21"/>
      <c r="B86" s="19" t="s">
        <v>119</v>
      </c>
      <c r="C86" s="20"/>
      <c r="D86" s="21" t="s">
        <v>120</v>
      </c>
      <c r="E86" s="21" t="s">
        <v>54</v>
      </c>
      <c r="F86" s="20" t="n">
        <v>49</v>
      </c>
      <c r="G86" s="22" t="s">
        <v>124</v>
      </c>
    </row>
    <row r="87" customFormat="false" ht="30" hidden="false" customHeight="true" outlineLevel="0" collapsed="false">
      <c r="A87" s="21" t="n">
        <f aca="false">IF(B87="","",MAX($A$1:A86)+1)</f>
        <v>26</v>
      </c>
      <c r="B87" s="19" t="s">
        <v>125</v>
      </c>
      <c r="C87" s="20" t="n">
        <v>1.69139999999999</v>
      </c>
      <c r="D87" s="21" t="s">
        <v>126</v>
      </c>
      <c r="E87" s="21" t="s">
        <v>24</v>
      </c>
      <c r="F87" s="20" t="n">
        <v>50</v>
      </c>
      <c r="G87" s="22" t="s">
        <v>25</v>
      </c>
    </row>
    <row r="88" customFormat="false" ht="30" hidden="false" customHeight="true" outlineLevel="0" collapsed="false">
      <c r="A88" s="21"/>
      <c r="B88" s="19" t="s">
        <v>125</v>
      </c>
      <c r="C88" s="20"/>
      <c r="D88" s="21" t="s">
        <v>126</v>
      </c>
      <c r="E88" s="21" t="s">
        <v>54</v>
      </c>
      <c r="F88" s="20" t="n">
        <v>50</v>
      </c>
      <c r="G88" s="22" t="s">
        <v>127</v>
      </c>
    </row>
    <row r="89" customFormat="false" ht="30" hidden="false" customHeight="true" outlineLevel="0" collapsed="false">
      <c r="A89" s="21" t="n">
        <f aca="false">IF(B89="","",MAX($A$1:A88)+1)</f>
        <v>27</v>
      </c>
      <c r="B89" s="19" t="s">
        <v>128</v>
      </c>
      <c r="C89" s="20" t="n">
        <v>1.67059999999999</v>
      </c>
      <c r="D89" s="21" t="s">
        <v>129</v>
      </c>
      <c r="E89" s="21" t="s">
        <v>130</v>
      </c>
      <c r="F89" s="20" t="n">
        <v>50</v>
      </c>
      <c r="G89" s="22" t="s">
        <v>131</v>
      </c>
    </row>
    <row r="90" customFormat="false" ht="30" hidden="false" customHeight="true" outlineLevel="0" collapsed="false">
      <c r="A90" s="21"/>
      <c r="B90" s="19" t="s">
        <v>128</v>
      </c>
      <c r="C90" s="20"/>
      <c r="D90" s="21" t="s">
        <v>129</v>
      </c>
      <c r="E90" s="21" t="s">
        <v>41</v>
      </c>
      <c r="F90" s="20" t="n">
        <v>50</v>
      </c>
      <c r="G90" s="22" t="s">
        <v>132</v>
      </c>
    </row>
    <row r="91" customFormat="false" ht="30" hidden="false" customHeight="true" outlineLevel="0" collapsed="false">
      <c r="A91" s="21"/>
      <c r="B91" s="19" t="s">
        <v>128</v>
      </c>
      <c r="C91" s="20"/>
      <c r="D91" s="21" t="s">
        <v>129</v>
      </c>
      <c r="E91" s="21" t="s">
        <v>41</v>
      </c>
      <c r="F91" s="20" t="n">
        <v>50</v>
      </c>
      <c r="G91" s="22" t="s">
        <v>132</v>
      </c>
    </row>
    <row r="92" customFormat="false" ht="30" hidden="false" customHeight="true" outlineLevel="0" collapsed="false">
      <c r="A92" s="21" t="n">
        <f aca="false">IF(B92="","",MAX($A$1:A91)+1)</f>
        <v>28</v>
      </c>
      <c r="B92" s="19" t="s">
        <v>133</v>
      </c>
      <c r="C92" s="20" t="n">
        <v>0.1403</v>
      </c>
      <c r="D92" s="21" t="s">
        <v>134</v>
      </c>
      <c r="E92" s="21" t="s">
        <v>135</v>
      </c>
      <c r="F92" s="20" t="n">
        <v>10</v>
      </c>
      <c r="G92" s="22" t="s">
        <v>136</v>
      </c>
    </row>
    <row r="93" customFormat="false" ht="30" hidden="false" customHeight="true" outlineLevel="0" collapsed="false">
      <c r="A93" s="21" t="n">
        <f aca="false">IF(B93="","",MAX($A$1:A92)+1)</f>
        <v>29</v>
      </c>
      <c r="B93" s="19" t="s">
        <v>137</v>
      </c>
      <c r="C93" s="20" t="n">
        <v>0.6756</v>
      </c>
      <c r="D93" s="21" t="s">
        <v>138</v>
      </c>
      <c r="E93" s="21" t="s">
        <v>139</v>
      </c>
      <c r="F93" s="20" t="n">
        <v>50</v>
      </c>
      <c r="G93" s="22" t="s">
        <v>40</v>
      </c>
    </row>
    <row r="94" customFormat="false" ht="30" hidden="false" customHeight="true" outlineLevel="0" collapsed="false">
      <c r="A94" s="21" t="n">
        <f aca="false">IF(B94="","",MAX($A$1:A93)+1)</f>
        <v>30</v>
      </c>
      <c r="B94" s="19" t="s">
        <v>140</v>
      </c>
      <c r="C94" s="20" t="n">
        <v>0.9064</v>
      </c>
      <c r="D94" s="21" t="s">
        <v>141</v>
      </c>
      <c r="E94" s="21" t="s">
        <v>45</v>
      </c>
      <c r="F94" s="20" t="n">
        <v>25</v>
      </c>
      <c r="G94" s="22" t="s">
        <v>142</v>
      </c>
    </row>
    <row r="95" customFormat="false" ht="30" hidden="false" customHeight="true" outlineLevel="0" collapsed="false">
      <c r="A95" s="21"/>
      <c r="B95" s="19" t="s">
        <v>140</v>
      </c>
      <c r="C95" s="20"/>
      <c r="D95" s="21" t="s">
        <v>141</v>
      </c>
      <c r="E95" s="21" t="s">
        <v>143</v>
      </c>
      <c r="F95" s="20" t="n">
        <v>50</v>
      </c>
      <c r="G95" s="22" t="s">
        <v>142</v>
      </c>
    </row>
    <row r="96" customFormat="false" ht="30" hidden="false" customHeight="true" outlineLevel="0" collapsed="false">
      <c r="A96" s="21"/>
      <c r="B96" s="19" t="s">
        <v>140</v>
      </c>
      <c r="C96" s="20"/>
      <c r="D96" s="21" t="s">
        <v>141</v>
      </c>
      <c r="E96" s="21" t="s">
        <v>45</v>
      </c>
      <c r="F96" s="20" t="n">
        <v>25</v>
      </c>
      <c r="G96" s="22" t="s">
        <v>142</v>
      </c>
    </row>
    <row r="97" customFormat="false" ht="30" hidden="false" customHeight="true" outlineLevel="0" collapsed="false">
      <c r="A97" s="21" t="n">
        <f aca="false">IF(B97="","",MAX($A$1:A96)+1)</f>
        <v>31</v>
      </c>
      <c r="B97" s="19" t="s">
        <v>144</v>
      </c>
      <c r="C97" s="20" t="n">
        <v>0.6496</v>
      </c>
      <c r="D97" s="21" t="s">
        <v>145</v>
      </c>
      <c r="E97" s="21" t="s">
        <v>139</v>
      </c>
      <c r="F97" s="20" t="n">
        <v>29.5</v>
      </c>
      <c r="G97" s="22" t="s">
        <v>146</v>
      </c>
    </row>
    <row r="98" customFormat="false" ht="30" hidden="false" customHeight="true" outlineLevel="0" collapsed="false">
      <c r="A98" s="21"/>
      <c r="B98" s="19" t="s">
        <v>144</v>
      </c>
      <c r="C98" s="20"/>
      <c r="D98" s="21" t="s">
        <v>145</v>
      </c>
      <c r="E98" s="21" t="s">
        <v>33</v>
      </c>
      <c r="F98" s="20" t="n">
        <v>14</v>
      </c>
      <c r="G98" s="22" t="s">
        <v>15</v>
      </c>
    </row>
    <row r="99" customFormat="false" ht="30" hidden="false" customHeight="true" outlineLevel="0" collapsed="false">
      <c r="A99" s="21"/>
      <c r="B99" s="19" t="s">
        <v>144</v>
      </c>
      <c r="C99" s="20"/>
      <c r="D99" s="21" t="s">
        <v>145</v>
      </c>
      <c r="E99" s="21" t="s">
        <v>36</v>
      </c>
      <c r="F99" s="20" t="n">
        <v>10</v>
      </c>
      <c r="G99" s="22" t="s">
        <v>147</v>
      </c>
    </row>
    <row r="100" customFormat="false" ht="30" hidden="false" customHeight="true" outlineLevel="0" collapsed="false">
      <c r="A100" s="21" t="n">
        <f aca="false">IF(B100="","",MAX($A$1:A99)+1)</f>
        <v>32</v>
      </c>
      <c r="B100" s="19" t="s">
        <v>148</v>
      </c>
      <c r="C100" s="20" t="n">
        <v>0.4477</v>
      </c>
      <c r="D100" s="21" t="s">
        <v>149</v>
      </c>
      <c r="E100" s="21" t="s">
        <v>139</v>
      </c>
      <c r="F100" s="20" t="n">
        <v>39.1</v>
      </c>
      <c r="G100" s="22" t="s">
        <v>146</v>
      </c>
    </row>
    <row r="101" customFormat="false" ht="30" hidden="false" customHeight="true" outlineLevel="0" collapsed="false">
      <c r="A101" s="21" t="n">
        <f aca="false">IF(B101="","",MAX($A$1:A100)+1)</f>
        <v>33</v>
      </c>
      <c r="B101" s="19" t="s">
        <v>150</v>
      </c>
      <c r="C101" s="20" t="n">
        <v>3.7719</v>
      </c>
      <c r="D101" s="21" t="s">
        <v>151</v>
      </c>
      <c r="E101" s="21" t="s">
        <v>24</v>
      </c>
      <c r="F101" s="20" t="n">
        <v>22.8</v>
      </c>
      <c r="G101" s="22" t="s">
        <v>112</v>
      </c>
    </row>
    <row r="102" customFormat="false" ht="30" hidden="false" customHeight="true" outlineLevel="0" collapsed="false">
      <c r="A102" s="21"/>
      <c r="B102" s="19" t="s">
        <v>150</v>
      </c>
      <c r="C102" s="20"/>
      <c r="D102" s="21" t="s">
        <v>151</v>
      </c>
      <c r="E102" s="21" t="s">
        <v>99</v>
      </c>
      <c r="F102" s="20" t="n">
        <v>95</v>
      </c>
      <c r="G102" s="22" t="s">
        <v>152</v>
      </c>
    </row>
    <row r="103" customFormat="false" ht="30" hidden="false" customHeight="true" outlineLevel="0" collapsed="false">
      <c r="A103" s="21"/>
      <c r="B103" s="19" t="s">
        <v>150</v>
      </c>
      <c r="C103" s="20"/>
      <c r="D103" s="21" t="s">
        <v>151</v>
      </c>
      <c r="E103" s="21" t="s">
        <v>29</v>
      </c>
      <c r="F103" s="20" t="n">
        <v>50</v>
      </c>
      <c r="G103" s="22" t="s">
        <v>147</v>
      </c>
    </row>
    <row r="104" customFormat="false" ht="30" hidden="false" customHeight="true" outlineLevel="0" collapsed="false">
      <c r="A104" s="21"/>
      <c r="B104" s="19" t="s">
        <v>150</v>
      </c>
      <c r="C104" s="20"/>
      <c r="D104" s="21" t="s">
        <v>151</v>
      </c>
      <c r="E104" s="21" t="s">
        <v>54</v>
      </c>
      <c r="F104" s="20" t="n">
        <v>50</v>
      </c>
      <c r="G104" s="22" t="s">
        <v>101</v>
      </c>
    </row>
    <row r="105" customFormat="false" ht="30" hidden="false" customHeight="true" outlineLevel="0" collapsed="false">
      <c r="A105" s="21"/>
      <c r="B105" s="19" t="s">
        <v>150</v>
      </c>
      <c r="C105" s="20"/>
      <c r="D105" s="21" t="s">
        <v>151</v>
      </c>
      <c r="E105" s="21" t="s">
        <v>99</v>
      </c>
      <c r="F105" s="20" t="n">
        <v>95</v>
      </c>
      <c r="G105" s="22" t="s">
        <v>152</v>
      </c>
    </row>
    <row r="106" customFormat="false" ht="30" hidden="false" customHeight="true" outlineLevel="0" collapsed="false">
      <c r="A106" s="21" t="n">
        <f aca="false">IF(B106="","",MAX($A$1:A105)+1)</f>
        <v>34</v>
      </c>
      <c r="B106" s="19" t="s">
        <v>153</v>
      </c>
      <c r="C106" s="20" t="n">
        <v>0.7546</v>
      </c>
      <c r="D106" s="21" t="s">
        <v>153</v>
      </c>
      <c r="E106" s="21" t="s">
        <v>121</v>
      </c>
      <c r="F106" s="20" t="n">
        <v>50</v>
      </c>
      <c r="G106" s="22" t="s">
        <v>118</v>
      </c>
    </row>
    <row r="107" customFormat="false" ht="30" hidden="false" customHeight="true" outlineLevel="0" collapsed="false">
      <c r="A107" s="21" t="n">
        <f aca="false">IF(B107="","",MAX($A$1:A106)+1)</f>
        <v>35</v>
      </c>
      <c r="B107" s="19" t="s">
        <v>154</v>
      </c>
      <c r="C107" s="20" t="n">
        <v>0.7066</v>
      </c>
      <c r="D107" s="21" t="s">
        <v>155</v>
      </c>
      <c r="E107" s="21" t="s">
        <v>99</v>
      </c>
      <c r="F107" s="20" t="n">
        <v>30</v>
      </c>
      <c r="G107" s="22" t="s">
        <v>47</v>
      </c>
    </row>
    <row r="108" customFormat="false" ht="30" hidden="false" customHeight="true" outlineLevel="0" collapsed="false">
      <c r="A108" s="21"/>
      <c r="B108" s="19" t="s">
        <v>154</v>
      </c>
      <c r="C108" s="20"/>
      <c r="D108" s="21" t="s">
        <v>155</v>
      </c>
      <c r="E108" s="21" t="s">
        <v>29</v>
      </c>
      <c r="F108" s="20" t="n">
        <v>15</v>
      </c>
      <c r="G108" s="22" t="s">
        <v>156</v>
      </c>
    </row>
    <row r="109" customFormat="false" ht="30" hidden="false" customHeight="true" outlineLevel="0" collapsed="false">
      <c r="A109" s="21" t="n">
        <f aca="false">IF(B109="","",MAX($A$1:A108)+1)</f>
        <v>36</v>
      </c>
      <c r="B109" s="19" t="s">
        <v>157</v>
      </c>
      <c r="C109" s="20" t="n">
        <v>2.0744</v>
      </c>
      <c r="D109" s="21" t="s">
        <v>158</v>
      </c>
      <c r="E109" s="21" t="s">
        <v>54</v>
      </c>
      <c r="F109" s="20" t="n">
        <v>50</v>
      </c>
      <c r="G109" s="22" t="s">
        <v>101</v>
      </c>
    </row>
    <row r="110" customFormat="false" ht="30" hidden="false" customHeight="true" outlineLevel="0" collapsed="false">
      <c r="A110" s="21"/>
      <c r="B110" s="19" t="s">
        <v>157</v>
      </c>
      <c r="C110" s="20"/>
      <c r="D110" s="21" t="s">
        <v>158</v>
      </c>
      <c r="E110" s="21" t="s">
        <v>24</v>
      </c>
      <c r="F110" s="20" t="n">
        <v>50</v>
      </c>
      <c r="G110" s="22" t="s">
        <v>53</v>
      </c>
    </row>
    <row r="111" customFormat="false" ht="30" hidden="false" customHeight="true" outlineLevel="0" collapsed="false">
      <c r="A111" s="21"/>
      <c r="B111" s="19" t="s">
        <v>157</v>
      </c>
      <c r="C111" s="20"/>
      <c r="D111" s="21" t="s">
        <v>158</v>
      </c>
      <c r="E111" s="21" t="s">
        <v>24</v>
      </c>
      <c r="F111" s="20" t="n">
        <v>50</v>
      </c>
      <c r="G111" s="22" t="s">
        <v>53</v>
      </c>
    </row>
    <row r="112" customFormat="false" ht="30" hidden="false" customHeight="true" outlineLevel="0" collapsed="false">
      <c r="A112" s="21"/>
      <c r="B112" s="19" t="s">
        <v>157</v>
      </c>
      <c r="C112" s="20"/>
      <c r="D112" s="21" t="s">
        <v>158</v>
      </c>
      <c r="E112" s="21" t="s">
        <v>54</v>
      </c>
      <c r="F112" s="20" t="n">
        <v>30</v>
      </c>
      <c r="G112" s="22" t="s">
        <v>101</v>
      </c>
    </row>
    <row r="113" customFormat="false" ht="30" hidden="false" customHeight="true" outlineLevel="0" collapsed="false">
      <c r="A113" s="21"/>
      <c r="B113" s="19" t="s">
        <v>157</v>
      </c>
      <c r="C113" s="20"/>
      <c r="D113" s="21" t="s">
        <v>158</v>
      </c>
      <c r="E113" s="21" t="s">
        <v>54</v>
      </c>
      <c r="F113" s="20" t="n">
        <v>20</v>
      </c>
      <c r="G113" s="22" t="s">
        <v>101</v>
      </c>
    </row>
    <row r="114" customFormat="false" ht="30" hidden="false" customHeight="true" outlineLevel="0" collapsed="false">
      <c r="A114" s="21" t="n">
        <f aca="false">IF(B114="","",MAX($A$1:A113)+1)</f>
        <v>37</v>
      </c>
      <c r="B114" s="19" t="s">
        <v>159</v>
      </c>
      <c r="C114" s="20" t="n">
        <v>0.724499999999999</v>
      </c>
      <c r="D114" s="21" t="s">
        <v>160</v>
      </c>
      <c r="E114" s="21" t="s">
        <v>54</v>
      </c>
      <c r="F114" s="20" t="n">
        <v>22</v>
      </c>
      <c r="G114" s="22" t="s">
        <v>161</v>
      </c>
    </row>
    <row r="115" customFormat="false" ht="30" hidden="false" customHeight="true" outlineLevel="0" collapsed="false">
      <c r="A115" s="21"/>
      <c r="B115" s="19" t="s">
        <v>159</v>
      </c>
      <c r="C115" s="20"/>
      <c r="D115" s="21" t="s">
        <v>160</v>
      </c>
      <c r="E115" s="21" t="s">
        <v>33</v>
      </c>
      <c r="F115" s="20" t="n">
        <v>20</v>
      </c>
      <c r="G115" s="22" t="s">
        <v>53</v>
      </c>
    </row>
    <row r="116" customFormat="false" ht="30" hidden="false" customHeight="true" outlineLevel="0" collapsed="false">
      <c r="A116" s="21" t="n">
        <f aca="false">IF(B116="","",MAX($A$1:A115)+1)</f>
        <v>38</v>
      </c>
      <c r="B116" s="19" t="s">
        <v>162</v>
      </c>
      <c r="C116" s="20" t="n">
        <v>2.27029999999999</v>
      </c>
      <c r="D116" s="21" t="s">
        <v>163</v>
      </c>
      <c r="E116" s="21" t="s">
        <v>41</v>
      </c>
      <c r="F116" s="20" t="n">
        <v>45</v>
      </c>
      <c r="G116" s="22" t="s">
        <v>26</v>
      </c>
    </row>
    <row r="117" customFormat="false" ht="30" hidden="false" customHeight="true" outlineLevel="0" collapsed="false">
      <c r="A117" s="21"/>
      <c r="B117" s="19" t="s">
        <v>162</v>
      </c>
      <c r="C117" s="20"/>
      <c r="D117" s="21" t="s">
        <v>163</v>
      </c>
      <c r="E117" s="21" t="s">
        <v>33</v>
      </c>
      <c r="F117" s="20" t="n">
        <v>70</v>
      </c>
      <c r="G117" s="22" t="s">
        <v>15</v>
      </c>
    </row>
    <row r="118" customFormat="false" ht="30" hidden="false" customHeight="true" outlineLevel="0" collapsed="false">
      <c r="A118" s="21"/>
      <c r="B118" s="19" t="s">
        <v>162</v>
      </c>
      <c r="C118" s="20"/>
      <c r="D118" s="21" t="s">
        <v>163</v>
      </c>
      <c r="E118" s="21" t="s">
        <v>45</v>
      </c>
      <c r="F118" s="20" t="n">
        <v>29</v>
      </c>
      <c r="G118" s="22" t="s">
        <v>164</v>
      </c>
    </row>
    <row r="119" customFormat="false" ht="30" hidden="false" customHeight="true" outlineLevel="0" collapsed="false">
      <c r="A119" s="21" t="n">
        <f aca="false">IF(B119="","",MAX($A$1:A118)+1)</f>
        <v>39</v>
      </c>
      <c r="B119" s="19" t="s">
        <v>165</v>
      </c>
      <c r="C119" s="20" t="n">
        <v>0.4585</v>
      </c>
      <c r="D119" s="21" t="s">
        <v>166</v>
      </c>
      <c r="E119" s="21" t="s">
        <v>167</v>
      </c>
      <c r="F119" s="20" t="n">
        <v>30</v>
      </c>
      <c r="G119" s="22" t="s">
        <v>40</v>
      </c>
    </row>
    <row r="120" customFormat="false" ht="30" hidden="false" customHeight="true" outlineLevel="0" collapsed="false">
      <c r="A120" s="21" t="n">
        <f aca="false">IF(B120="","",MAX($A$1:A119)+1)</f>
        <v>40</v>
      </c>
      <c r="B120" s="19" t="s">
        <v>168</v>
      </c>
      <c r="C120" s="20" t="n">
        <v>0.3983</v>
      </c>
      <c r="D120" s="21" t="s">
        <v>169</v>
      </c>
      <c r="E120" s="21" t="s">
        <v>170</v>
      </c>
      <c r="F120" s="20" t="n">
        <v>50</v>
      </c>
      <c r="G120" s="22" t="s">
        <v>124</v>
      </c>
    </row>
    <row r="121" customFormat="false" ht="30" hidden="false" customHeight="true" outlineLevel="0" collapsed="false">
      <c r="A121" s="21"/>
      <c r="B121" s="19" t="s">
        <v>168</v>
      </c>
      <c r="C121" s="20"/>
      <c r="D121" s="21" t="s">
        <v>169</v>
      </c>
      <c r="E121" s="21" t="s">
        <v>170</v>
      </c>
      <c r="F121" s="20" t="n">
        <v>50</v>
      </c>
      <c r="G121" s="22" t="s">
        <v>124</v>
      </c>
    </row>
    <row r="122" customFormat="false" ht="30" hidden="false" customHeight="true" outlineLevel="0" collapsed="false">
      <c r="A122" s="21" t="n">
        <f aca="false">IF(B122="","",MAX($A$1:A121)+1)</f>
        <v>41</v>
      </c>
      <c r="B122" s="19" t="s">
        <v>171</v>
      </c>
      <c r="C122" s="20" t="n">
        <v>0.6478</v>
      </c>
      <c r="D122" s="21" t="s">
        <v>172</v>
      </c>
      <c r="E122" s="21" t="s">
        <v>83</v>
      </c>
      <c r="F122" s="20" t="n">
        <v>40</v>
      </c>
      <c r="G122" s="22" t="s">
        <v>173</v>
      </c>
    </row>
    <row r="123" customFormat="false" ht="30" hidden="false" customHeight="true" outlineLevel="0" collapsed="false">
      <c r="A123" s="21"/>
      <c r="B123" s="19" t="s">
        <v>171</v>
      </c>
      <c r="C123" s="20"/>
      <c r="D123" s="21" t="s">
        <v>172</v>
      </c>
      <c r="E123" s="21" t="s">
        <v>121</v>
      </c>
      <c r="F123" s="20" t="n">
        <v>20</v>
      </c>
      <c r="G123" s="22" t="s">
        <v>136</v>
      </c>
    </row>
    <row r="124" customFormat="false" ht="30" hidden="false" customHeight="true" outlineLevel="0" collapsed="false">
      <c r="A124" s="21" t="n">
        <f aca="false">IF(B124="","",MAX($A$1:A123)+1)</f>
        <v>42</v>
      </c>
      <c r="B124" s="19" t="s">
        <v>174</v>
      </c>
      <c r="C124" s="20" t="n">
        <v>1.0187</v>
      </c>
      <c r="D124" s="21" t="s">
        <v>175</v>
      </c>
      <c r="E124" s="21" t="s">
        <v>99</v>
      </c>
      <c r="F124" s="20" t="n">
        <v>80</v>
      </c>
      <c r="G124" s="22" t="s">
        <v>176</v>
      </c>
    </row>
    <row r="125" customFormat="false" ht="30" hidden="false" customHeight="true" outlineLevel="0" collapsed="false">
      <c r="A125" s="21"/>
      <c r="B125" s="19" t="s">
        <v>174</v>
      </c>
      <c r="C125" s="20"/>
      <c r="D125" s="21" t="s">
        <v>175</v>
      </c>
      <c r="E125" s="21" t="s">
        <v>99</v>
      </c>
      <c r="F125" s="20" t="n">
        <v>40</v>
      </c>
      <c r="G125" s="22" t="s">
        <v>177</v>
      </c>
    </row>
    <row r="126" customFormat="false" ht="30" hidden="false" customHeight="true" outlineLevel="0" collapsed="false">
      <c r="A126" s="23" t="n">
        <f aca="false">IF(B126="","",MAX($A$1:A125)+1)</f>
        <v>43</v>
      </c>
      <c r="B126" s="19" t="s">
        <v>178</v>
      </c>
      <c r="C126" s="20" t="n">
        <v>1.5244</v>
      </c>
      <c r="D126" s="21" t="s">
        <v>179</v>
      </c>
      <c r="E126" s="21" t="s">
        <v>99</v>
      </c>
      <c r="F126" s="20" t="n">
        <v>50</v>
      </c>
      <c r="G126" s="22" t="s">
        <v>180</v>
      </c>
    </row>
    <row r="127" customFormat="false" ht="30" hidden="false" customHeight="true" outlineLevel="0" collapsed="false">
      <c r="A127" s="23"/>
      <c r="B127" s="19" t="s">
        <v>178</v>
      </c>
      <c r="C127" s="20"/>
      <c r="D127" s="21" t="s">
        <v>179</v>
      </c>
      <c r="E127" s="21" t="s">
        <v>45</v>
      </c>
      <c r="F127" s="20" t="n">
        <v>43</v>
      </c>
      <c r="G127" s="22" t="s">
        <v>101</v>
      </c>
    </row>
    <row r="128" customFormat="false" ht="30" hidden="false" customHeight="true" outlineLevel="0" collapsed="false">
      <c r="A128" s="23"/>
      <c r="B128" s="19" t="s">
        <v>178</v>
      </c>
      <c r="C128" s="20"/>
      <c r="D128" s="21" t="s">
        <v>179</v>
      </c>
      <c r="E128" s="21" t="s">
        <v>33</v>
      </c>
      <c r="F128" s="20" t="n">
        <v>3</v>
      </c>
      <c r="G128" s="22" t="s">
        <v>112</v>
      </c>
    </row>
    <row r="129" customFormat="false" ht="30" hidden="false" customHeight="true" outlineLevel="0" collapsed="false">
      <c r="A129" s="23"/>
      <c r="B129" s="19" t="s">
        <v>178</v>
      </c>
      <c r="C129" s="20"/>
      <c r="D129" s="21" t="s">
        <v>179</v>
      </c>
      <c r="E129" s="21" t="s">
        <v>33</v>
      </c>
      <c r="F129" s="20" t="n">
        <v>3</v>
      </c>
      <c r="G129" s="22" t="s">
        <v>112</v>
      </c>
    </row>
    <row r="130" customFormat="false" ht="30" hidden="false" customHeight="true" outlineLevel="0" collapsed="false">
      <c r="A130" s="23"/>
      <c r="B130" s="19" t="s">
        <v>178</v>
      </c>
      <c r="C130" s="20"/>
      <c r="D130" s="21" t="s">
        <v>179</v>
      </c>
      <c r="E130" s="21" t="s">
        <v>33</v>
      </c>
      <c r="F130" s="20" t="n">
        <v>12</v>
      </c>
      <c r="G130" s="22" t="s">
        <v>112</v>
      </c>
    </row>
    <row r="131" customFormat="false" ht="30" hidden="false" customHeight="true" outlineLevel="0" collapsed="false">
      <c r="A131" s="23"/>
      <c r="B131" s="19" t="s">
        <v>178</v>
      </c>
      <c r="C131" s="20"/>
      <c r="D131" s="21" t="s">
        <v>179</v>
      </c>
      <c r="E131" s="21" t="s">
        <v>33</v>
      </c>
      <c r="F131" s="20" t="n">
        <v>15</v>
      </c>
      <c r="G131" s="22" t="s">
        <v>112</v>
      </c>
    </row>
    <row r="132" customFormat="false" ht="30" hidden="false" customHeight="true" outlineLevel="0" collapsed="false">
      <c r="A132" s="23"/>
      <c r="B132" s="19" t="s">
        <v>178</v>
      </c>
      <c r="C132" s="20"/>
      <c r="D132" s="21" t="s">
        <v>179</v>
      </c>
      <c r="E132" s="21" t="s">
        <v>33</v>
      </c>
      <c r="F132" s="20" t="n">
        <v>3</v>
      </c>
      <c r="G132" s="22" t="s">
        <v>112</v>
      </c>
    </row>
    <row r="133" customFormat="false" ht="30" hidden="false" customHeight="true" outlineLevel="0" collapsed="false">
      <c r="A133" s="23"/>
      <c r="B133" s="19" t="s">
        <v>178</v>
      </c>
      <c r="C133" s="20"/>
      <c r="D133" s="21" t="s">
        <v>179</v>
      </c>
      <c r="E133" s="21" t="s">
        <v>33</v>
      </c>
      <c r="F133" s="20" t="n">
        <v>1</v>
      </c>
      <c r="G133" s="22" t="s">
        <v>15</v>
      </c>
    </row>
    <row r="134" customFormat="false" ht="30" hidden="false" customHeight="true" outlineLevel="0" collapsed="false">
      <c r="A134" s="23"/>
      <c r="B134" s="19" t="s">
        <v>178</v>
      </c>
      <c r="C134" s="20"/>
      <c r="D134" s="21" t="s">
        <v>179</v>
      </c>
      <c r="E134" s="21" t="s">
        <v>33</v>
      </c>
      <c r="F134" s="20" t="n">
        <v>11</v>
      </c>
      <c r="G134" s="22" t="s">
        <v>15</v>
      </c>
    </row>
    <row r="135" customFormat="false" ht="30" hidden="false" customHeight="true" outlineLevel="0" collapsed="false">
      <c r="A135" s="21" t="n">
        <f aca="false">IF(B135="","",MAX($A$1:A134)+1)</f>
        <v>44</v>
      </c>
      <c r="B135" s="19" t="s">
        <v>181</v>
      </c>
      <c r="C135" s="20" t="n">
        <v>0.4312</v>
      </c>
      <c r="D135" s="21" t="s">
        <v>182</v>
      </c>
      <c r="E135" s="21" t="s">
        <v>121</v>
      </c>
      <c r="F135" s="20" t="n">
        <v>30</v>
      </c>
      <c r="G135" s="22" t="s">
        <v>124</v>
      </c>
    </row>
    <row r="136" customFormat="false" ht="30" hidden="false" customHeight="true" outlineLevel="0" collapsed="false">
      <c r="A136" s="21" t="n">
        <f aca="false">IF(B136="","",MAX($A$1:A135)+1)</f>
        <v>45</v>
      </c>
      <c r="B136" s="19" t="s">
        <v>183</v>
      </c>
      <c r="C136" s="20" t="n">
        <v>7.1</v>
      </c>
      <c r="D136" s="21" t="s">
        <v>184</v>
      </c>
      <c r="E136" s="21" t="s">
        <v>29</v>
      </c>
      <c r="F136" s="20" t="n">
        <v>200</v>
      </c>
      <c r="G136" s="22" t="s">
        <v>50</v>
      </c>
    </row>
    <row r="137" customFormat="false" ht="30" hidden="false" customHeight="true" outlineLevel="0" collapsed="false">
      <c r="A137" s="21"/>
      <c r="B137" s="19" t="s">
        <v>183</v>
      </c>
      <c r="C137" s="20"/>
      <c r="D137" s="21" t="s">
        <v>184</v>
      </c>
      <c r="E137" s="21" t="s">
        <v>29</v>
      </c>
      <c r="F137" s="20" t="n">
        <v>150</v>
      </c>
      <c r="G137" s="22" t="s">
        <v>50</v>
      </c>
    </row>
    <row r="138" customFormat="false" ht="30" hidden="false" customHeight="true" outlineLevel="0" collapsed="false">
      <c r="A138" s="21"/>
      <c r="B138" s="19" t="s">
        <v>183</v>
      </c>
      <c r="C138" s="20"/>
      <c r="D138" s="21" t="s">
        <v>184</v>
      </c>
      <c r="E138" s="21" t="s">
        <v>29</v>
      </c>
      <c r="F138" s="20" t="n">
        <v>50</v>
      </c>
      <c r="G138" s="22" t="s">
        <v>50</v>
      </c>
    </row>
    <row r="139" customFormat="false" ht="30" hidden="false" customHeight="true" outlineLevel="0" collapsed="false">
      <c r="A139" s="21" t="n">
        <f aca="false">IF(B139="","",MAX($A$1:A138)+1)</f>
        <v>46</v>
      </c>
      <c r="B139" s="19" t="s">
        <v>185</v>
      </c>
      <c r="C139" s="20" t="n">
        <v>0.8888</v>
      </c>
      <c r="D139" s="21" t="s">
        <v>186</v>
      </c>
      <c r="E139" s="21" t="s">
        <v>170</v>
      </c>
      <c r="F139" s="20" t="n">
        <v>50</v>
      </c>
      <c r="G139" s="22" t="s">
        <v>118</v>
      </c>
    </row>
    <row r="140" customFormat="false" ht="30" hidden="false" customHeight="true" outlineLevel="0" collapsed="false">
      <c r="A140" s="21"/>
      <c r="B140" s="19" t="s">
        <v>185</v>
      </c>
      <c r="C140" s="20"/>
      <c r="D140" s="21" t="s">
        <v>186</v>
      </c>
      <c r="E140" s="21" t="s">
        <v>170</v>
      </c>
      <c r="F140" s="20" t="n">
        <v>50</v>
      </c>
      <c r="G140" s="22" t="s">
        <v>187</v>
      </c>
    </row>
    <row r="141" customFormat="false" ht="30" hidden="false" customHeight="true" outlineLevel="0" collapsed="false">
      <c r="A141" s="21" t="n">
        <f aca="false">IF(B141="","",MAX($A$1:A140)+1)</f>
        <v>47</v>
      </c>
      <c r="B141" s="19" t="s">
        <v>188</v>
      </c>
      <c r="C141" s="20" t="n">
        <v>0.3895</v>
      </c>
      <c r="D141" s="21" t="s">
        <v>189</v>
      </c>
      <c r="E141" s="21" t="s">
        <v>34</v>
      </c>
      <c r="F141" s="20" t="n">
        <v>30</v>
      </c>
      <c r="G141" s="22" t="s">
        <v>87</v>
      </c>
    </row>
    <row r="142" customFormat="false" ht="30" hidden="false" customHeight="true" outlineLevel="0" collapsed="false">
      <c r="A142" s="21" t="n">
        <f aca="false">IF(B142="","",MAX($A$1:A141)+1)</f>
        <v>48</v>
      </c>
      <c r="B142" s="19" t="s">
        <v>190</v>
      </c>
      <c r="C142" s="20" t="n">
        <v>2.4042</v>
      </c>
      <c r="D142" s="21" t="s">
        <v>191</v>
      </c>
      <c r="E142" s="21" t="s">
        <v>192</v>
      </c>
      <c r="F142" s="20" t="n">
        <v>20</v>
      </c>
      <c r="G142" s="22" t="s">
        <v>193</v>
      </c>
    </row>
    <row r="143" customFormat="false" ht="30" hidden="false" customHeight="true" outlineLevel="0" collapsed="false">
      <c r="A143" s="21"/>
      <c r="B143" s="19" t="s">
        <v>190</v>
      </c>
      <c r="C143" s="20"/>
      <c r="D143" s="21" t="s">
        <v>191</v>
      </c>
      <c r="E143" s="21" t="s">
        <v>192</v>
      </c>
      <c r="F143" s="20" t="n">
        <v>20</v>
      </c>
      <c r="G143" s="22" t="s">
        <v>194</v>
      </c>
    </row>
    <row r="144" customFormat="false" ht="30" hidden="false" customHeight="true" outlineLevel="0" collapsed="false">
      <c r="A144" s="21"/>
      <c r="B144" s="19" t="s">
        <v>190</v>
      </c>
      <c r="C144" s="20"/>
      <c r="D144" s="21" t="s">
        <v>191</v>
      </c>
      <c r="E144" s="21" t="s">
        <v>24</v>
      </c>
      <c r="F144" s="20" t="n">
        <v>160</v>
      </c>
      <c r="G144" s="22" t="s">
        <v>55</v>
      </c>
    </row>
    <row r="145" customFormat="false" ht="30" hidden="false" customHeight="true" outlineLevel="0" collapsed="false">
      <c r="A145" s="21" t="n">
        <f aca="false">IF(B145="","",MAX($A$1:A144)+1)</f>
        <v>49</v>
      </c>
      <c r="B145" s="19" t="s">
        <v>195</v>
      </c>
      <c r="C145" s="20" t="n">
        <v>0.8882</v>
      </c>
      <c r="D145" s="21" t="s">
        <v>196</v>
      </c>
      <c r="E145" s="21" t="s">
        <v>170</v>
      </c>
      <c r="F145" s="20" t="n">
        <v>50</v>
      </c>
      <c r="G145" s="22" t="s">
        <v>187</v>
      </c>
    </row>
    <row r="146" customFormat="false" ht="30" hidden="false" customHeight="true" outlineLevel="0" collapsed="false">
      <c r="A146" s="21"/>
      <c r="B146" s="19" t="s">
        <v>195</v>
      </c>
      <c r="C146" s="20"/>
      <c r="D146" s="21" t="s">
        <v>196</v>
      </c>
      <c r="E146" s="21" t="s">
        <v>170</v>
      </c>
      <c r="F146" s="20" t="n">
        <v>50</v>
      </c>
      <c r="G146" s="22" t="s">
        <v>46</v>
      </c>
    </row>
    <row r="147" customFormat="false" ht="30" hidden="false" customHeight="true" outlineLevel="0" collapsed="false">
      <c r="A147" s="21" t="n">
        <f aca="false">IF(B147="","",MAX($A$1:A146)+1)</f>
        <v>50</v>
      </c>
      <c r="B147" s="19" t="s">
        <v>197</v>
      </c>
      <c r="C147" s="20" t="n">
        <v>0.5477</v>
      </c>
      <c r="D147" s="21" t="s">
        <v>198</v>
      </c>
      <c r="E147" s="21" t="s">
        <v>199</v>
      </c>
      <c r="F147" s="20" t="n">
        <v>30</v>
      </c>
      <c r="G147" s="22" t="s">
        <v>46</v>
      </c>
    </row>
    <row r="148" customFormat="false" ht="30" hidden="false" customHeight="true" outlineLevel="0" collapsed="false">
      <c r="A148" s="21"/>
      <c r="B148" s="19" t="s">
        <v>197</v>
      </c>
      <c r="C148" s="20"/>
      <c r="D148" s="21" t="s">
        <v>198</v>
      </c>
      <c r="E148" s="21" t="s">
        <v>199</v>
      </c>
      <c r="F148" s="20" t="n">
        <v>30</v>
      </c>
      <c r="G148" s="22" t="s">
        <v>46</v>
      </c>
    </row>
    <row r="149" customFormat="false" ht="30" hidden="false" customHeight="true" outlineLevel="0" collapsed="false">
      <c r="A149" s="21" t="n">
        <f aca="false">IF(B149="","",MAX($A$1:A148)+1)</f>
        <v>51</v>
      </c>
      <c r="B149" s="19" t="s">
        <v>200</v>
      </c>
      <c r="C149" s="20" t="n">
        <v>1.3329</v>
      </c>
      <c r="D149" s="21" t="s">
        <v>201</v>
      </c>
      <c r="E149" s="21" t="s">
        <v>202</v>
      </c>
      <c r="F149" s="20" t="n">
        <v>30</v>
      </c>
      <c r="G149" s="22" t="s">
        <v>25</v>
      </c>
    </row>
    <row r="150" customFormat="false" ht="30" hidden="false" customHeight="true" outlineLevel="0" collapsed="false">
      <c r="A150" s="21"/>
      <c r="B150" s="19" t="s">
        <v>200</v>
      </c>
      <c r="C150" s="20"/>
      <c r="D150" s="21" t="s">
        <v>201</v>
      </c>
      <c r="E150" s="21" t="s">
        <v>202</v>
      </c>
      <c r="F150" s="20" t="n">
        <v>30</v>
      </c>
      <c r="G150" s="22" t="s">
        <v>25</v>
      </c>
    </row>
    <row r="151" customFormat="false" ht="30" hidden="false" customHeight="true" outlineLevel="0" collapsed="false">
      <c r="A151" s="21"/>
      <c r="B151" s="19" t="s">
        <v>200</v>
      </c>
      <c r="C151" s="20"/>
      <c r="D151" s="21" t="s">
        <v>201</v>
      </c>
      <c r="E151" s="21" t="s">
        <v>100</v>
      </c>
      <c r="F151" s="20" t="n">
        <v>40</v>
      </c>
      <c r="G151" s="22" t="s">
        <v>101</v>
      </c>
    </row>
    <row r="152" customFormat="false" ht="30" hidden="false" customHeight="true" outlineLevel="0" collapsed="false">
      <c r="A152" s="21" t="n">
        <f aca="false">IF(B152="","",MAX($A$1:A151)+1)</f>
        <v>52</v>
      </c>
      <c r="B152" s="19" t="s">
        <v>203</v>
      </c>
      <c r="C152" s="20" t="n">
        <v>0.9125</v>
      </c>
      <c r="D152" s="21" t="s">
        <v>204</v>
      </c>
      <c r="E152" s="21" t="s">
        <v>54</v>
      </c>
      <c r="F152" s="20" t="n">
        <v>50</v>
      </c>
      <c r="G152" s="22" t="s">
        <v>101</v>
      </c>
    </row>
    <row r="153" customFormat="false" ht="30" hidden="false" customHeight="true" outlineLevel="0" collapsed="false">
      <c r="A153" s="21" t="n">
        <f aca="false">IF(B153="","",MAX($A$1:A152)+1)</f>
        <v>53</v>
      </c>
      <c r="B153" s="19" t="s">
        <v>205</v>
      </c>
      <c r="C153" s="20" t="n">
        <v>0.5869</v>
      </c>
      <c r="D153" s="21" t="s">
        <v>206</v>
      </c>
      <c r="E153" s="21" t="s">
        <v>41</v>
      </c>
      <c r="F153" s="20" t="n">
        <v>50</v>
      </c>
      <c r="G153" s="22" t="s">
        <v>26</v>
      </c>
    </row>
    <row r="154" customFormat="false" ht="30" hidden="false" customHeight="true" outlineLevel="0" collapsed="false">
      <c r="A154" s="21" t="n">
        <f aca="false">IF(B154="","",MAX($A$1:A153)+1)</f>
        <v>54</v>
      </c>
      <c r="B154" s="19" t="s">
        <v>207</v>
      </c>
      <c r="C154" s="20" t="n">
        <v>0.4938</v>
      </c>
      <c r="D154" s="21" t="s">
        <v>208</v>
      </c>
      <c r="E154" s="21" t="s">
        <v>209</v>
      </c>
      <c r="F154" s="20" t="n">
        <v>40.1</v>
      </c>
      <c r="G154" s="22" t="s">
        <v>25</v>
      </c>
    </row>
    <row r="155" customFormat="false" ht="30" hidden="false" customHeight="true" outlineLevel="0" collapsed="false">
      <c r="A155" s="21" t="n">
        <f aca="false">IF(B155="","",MAX($A$1:A154)+1)</f>
        <v>55</v>
      </c>
      <c r="B155" s="19" t="s">
        <v>210</v>
      </c>
      <c r="C155" s="20" t="n">
        <v>3.3753</v>
      </c>
      <c r="D155" s="21" t="s">
        <v>211</v>
      </c>
      <c r="E155" s="21" t="s">
        <v>45</v>
      </c>
      <c r="F155" s="20" t="n">
        <v>50</v>
      </c>
      <c r="G155" s="22" t="s">
        <v>161</v>
      </c>
    </row>
    <row r="156" customFormat="false" ht="30" hidden="false" customHeight="true" outlineLevel="0" collapsed="false">
      <c r="A156" s="21"/>
      <c r="B156" s="19" t="s">
        <v>210</v>
      </c>
      <c r="C156" s="20"/>
      <c r="D156" s="21" t="s">
        <v>211</v>
      </c>
      <c r="E156" s="21" t="s">
        <v>36</v>
      </c>
      <c r="F156" s="20" t="n">
        <v>50</v>
      </c>
      <c r="G156" s="22" t="s">
        <v>212</v>
      </c>
    </row>
    <row r="157" customFormat="false" ht="30" hidden="false" customHeight="true" outlineLevel="0" collapsed="false">
      <c r="A157" s="21"/>
      <c r="B157" s="19" t="s">
        <v>210</v>
      </c>
      <c r="C157" s="20"/>
      <c r="D157" s="21" t="s">
        <v>211</v>
      </c>
      <c r="E157" s="21" t="s">
        <v>36</v>
      </c>
      <c r="F157" s="20" t="n">
        <v>100</v>
      </c>
      <c r="G157" s="22" t="s">
        <v>142</v>
      </c>
    </row>
    <row r="158" customFormat="false" ht="30" hidden="false" customHeight="true" outlineLevel="0" collapsed="false">
      <c r="A158" s="21" t="n">
        <f aca="false">IF(B158="","",MAX($A$1:A157)+1)</f>
        <v>56</v>
      </c>
      <c r="B158" s="19" t="s">
        <v>213</v>
      </c>
      <c r="C158" s="20" t="n">
        <v>1.8301</v>
      </c>
      <c r="D158" s="21" t="s">
        <v>214</v>
      </c>
      <c r="E158" s="21" t="s">
        <v>45</v>
      </c>
      <c r="F158" s="20" t="n">
        <v>11</v>
      </c>
      <c r="G158" s="22" t="s">
        <v>215</v>
      </c>
    </row>
    <row r="159" customFormat="false" ht="30" hidden="false" customHeight="true" outlineLevel="0" collapsed="false">
      <c r="A159" s="21"/>
      <c r="B159" s="19" t="s">
        <v>213</v>
      </c>
      <c r="C159" s="20"/>
      <c r="D159" s="21" t="s">
        <v>214</v>
      </c>
      <c r="E159" s="21" t="s">
        <v>36</v>
      </c>
      <c r="F159" s="20" t="n">
        <v>50</v>
      </c>
      <c r="G159" s="22" t="s">
        <v>194</v>
      </c>
    </row>
    <row r="160" customFormat="false" ht="30" hidden="false" customHeight="true" outlineLevel="0" collapsed="false">
      <c r="A160" s="21"/>
      <c r="B160" s="19" t="s">
        <v>213</v>
      </c>
      <c r="C160" s="20"/>
      <c r="D160" s="21" t="s">
        <v>214</v>
      </c>
      <c r="E160" s="21" t="s">
        <v>33</v>
      </c>
      <c r="F160" s="20" t="n">
        <v>49.77</v>
      </c>
      <c r="G160" s="22" t="s">
        <v>25</v>
      </c>
    </row>
    <row r="161" customFormat="false" ht="30" hidden="false" customHeight="true" outlineLevel="0" collapsed="false">
      <c r="A161" s="21" t="n">
        <f aca="false">IF(B161="","",MAX($A$1:A160)+1)</f>
        <v>57</v>
      </c>
      <c r="B161" s="19" t="s">
        <v>216</v>
      </c>
      <c r="C161" s="20" t="n">
        <v>1.67819999999999</v>
      </c>
      <c r="D161" s="21" t="s">
        <v>217</v>
      </c>
      <c r="E161" s="21" t="s">
        <v>121</v>
      </c>
      <c r="F161" s="20" t="n">
        <v>20</v>
      </c>
      <c r="G161" s="22" t="s">
        <v>218</v>
      </c>
    </row>
    <row r="162" customFormat="false" ht="30" hidden="false" customHeight="true" outlineLevel="0" collapsed="false">
      <c r="A162" s="21"/>
      <c r="B162" s="19" t="s">
        <v>216</v>
      </c>
      <c r="C162" s="20"/>
      <c r="D162" s="21" t="s">
        <v>217</v>
      </c>
      <c r="E162" s="21" t="s">
        <v>121</v>
      </c>
      <c r="F162" s="20" t="n">
        <v>80</v>
      </c>
      <c r="G162" s="22" t="s">
        <v>219</v>
      </c>
    </row>
    <row r="163" customFormat="false" ht="30" hidden="false" customHeight="true" outlineLevel="0" collapsed="false">
      <c r="A163" s="21" t="n">
        <f aca="false">IF(B163="","",MAX($A$1:A162)+1)</f>
        <v>58</v>
      </c>
      <c r="B163" s="19" t="s">
        <v>220</v>
      </c>
      <c r="C163" s="20" t="n">
        <v>1.15649999999999</v>
      </c>
      <c r="D163" s="21" t="s">
        <v>221</v>
      </c>
      <c r="E163" s="21" t="s">
        <v>222</v>
      </c>
      <c r="F163" s="20" t="n">
        <v>50</v>
      </c>
      <c r="G163" s="22" t="s">
        <v>67</v>
      </c>
    </row>
    <row r="164" customFormat="false" ht="30" hidden="false" customHeight="true" outlineLevel="0" collapsed="false">
      <c r="A164" s="21"/>
      <c r="B164" s="19" t="s">
        <v>220</v>
      </c>
      <c r="C164" s="20"/>
      <c r="D164" s="21" t="s">
        <v>221</v>
      </c>
      <c r="E164" s="21" t="s">
        <v>222</v>
      </c>
      <c r="F164" s="20" t="n">
        <v>50</v>
      </c>
      <c r="G164" s="22" t="s">
        <v>187</v>
      </c>
    </row>
    <row r="165" customFormat="false" ht="30" hidden="false" customHeight="true" outlineLevel="0" collapsed="false">
      <c r="A165" s="21"/>
      <c r="B165" s="19" t="s">
        <v>220</v>
      </c>
      <c r="C165" s="20"/>
      <c r="D165" s="21" t="s">
        <v>221</v>
      </c>
      <c r="E165" s="21" t="s">
        <v>99</v>
      </c>
      <c r="F165" s="20" t="n">
        <v>50</v>
      </c>
      <c r="G165" s="22" t="s">
        <v>50</v>
      </c>
    </row>
    <row r="166" customFormat="false" ht="30" hidden="false" customHeight="true" outlineLevel="0" collapsed="false">
      <c r="A166" s="21" t="n">
        <f aca="false">IF(B166="","",MAX($A$1:A165)+1)</f>
        <v>59</v>
      </c>
      <c r="B166" s="19" t="s">
        <v>223</v>
      </c>
      <c r="C166" s="20" t="n">
        <v>2.8318</v>
      </c>
      <c r="D166" s="21" t="s">
        <v>224</v>
      </c>
      <c r="E166" s="21" t="s">
        <v>99</v>
      </c>
      <c r="F166" s="20" t="n">
        <v>60</v>
      </c>
      <c r="G166" s="22" t="s">
        <v>225</v>
      </c>
    </row>
    <row r="167" customFormat="false" ht="30" hidden="false" customHeight="true" outlineLevel="0" collapsed="false">
      <c r="A167" s="21"/>
      <c r="B167" s="19" t="s">
        <v>223</v>
      </c>
      <c r="C167" s="20"/>
      <c r="D167" s="21" t="s">
        <v>224</v>
      </c>
      <c r="E167" s="21" t="s">
        <v>226</v>
      </c>
      <c r="F167" s="20" t="n">
        <v>132.5</v>
      </c>
      <c r="G167" s="22" t="s">
        <v>26</v>
      </c>
    </row>
    <row r="168" customFormat="false" ht="30" hidden="false" customHeight="true" outlineLevel="0" collapsed="false">
      <c r="A168" s="21" t="n">
        <f aca="false">IF(B168="","",MAX($A$1:A167)+1)</f>
        <v>60</v>
      </c>
      <c r="B168" s="19" t="s">
        <v>227</v>
      </c>
      <c r="C168" s="20" t="n">
        <v>1.5506</v>
      </c>
      <c r="D168" s="21" t="s">
        <v>228</v>
      </c>
      <c r="E168" s="21" t="s">
        <v>229</v>
      </c>
      <c r="F168" s="20" t="n">
        <v>50</v>
      </c>
      <c r="G168" s="22" t="s">
        <v>112</v>
      </c>
    </row>
    <row r="169" customFormat="false" ht="30" hidden="false" customHeight="true" outlineLevel="0" collapsed="false">
      <c r="A169" s="21"/>
      <c r="B169" s="19" t="s">
        <v>227</v>
      </c>
      <c r="C169" s="20"/>
      <c r="D169" s="21" t="s">
        <v>228</v>
      </c>
      <c r="E169" s="21" t="s">
        <v>229</v>
      </c>
      <c r="F169" s="20" t="n">
        <v>50</v>
      </c>
      <c r="G169" s="22" t="s">
        <v>112</v>
      </c>
    </row>
    <row r="170" customFormat="false" ht="30" hidden="false" customHeight="true" outlineLevel="0" collapsed="false">
      <c r="A170" s="21"/>
      <c r="B170" s="19" t="s">
        <v>227</v>
      </c>
      <c r="C170" s="20"/>
      <c r="D170" s="21" t="s">
        <v>228</v>
      </c>
      <c r="E170" s="21" t="s">
        <v>139</v>
      </c>
      <c r="F170" s="20" t="n">
        <v>36.3</v>
      </c>
      <c r="G170" s="22" t="s">
        <v>146</v>
      </c>
    </row>
    <row r="171" customFormat="false" ht="30" hidden="false" customHeight="true" outlineLevel="0" collapsed="false">
      <c r="A171" s="21"/>
      <c r="B171" s="19" t="s">
        <v>227</v>
      </c>
      <c r="C171" s="20"/>
      <c r="D171" s="21" t="s">
        <v>228</v>
      </c>
      <c r="E171" s="21" t="s">
        <v>139</v>
      </c>
      <c r="F171" s="20" t="n">
        <v>45</v>
      </c>
      <c r="G171" s="22" t="s">
        <v>40</v>
      </c>
    </row>
    <row r="172" customFormat="false" ht="30" hidden="false" customHeight="true" outlineLevel="0" collapsed="false">
      <c r="A172" s="21" t="n">
        <f aca="false">IF(B172="","",MAX($A$1:A171)+1)</f>
        <v>61</v>
      </c>
      <c r="B172" s="19" t="s">
        <v>230</v>
      </c>
      <c r="C172" s="20" t="n">
        <v>0.5137</v>
      </c>
      <c r="D172" s="21" t="s">
        <v>231</v>
      </c>
      <c r="E172" s="21" t="s">
        <v>33</v>
      </c>
      <c r="F172" s="20" t="n">
        <v>23.8</v>
      </c>
      <c r="G172" s="22" t="s">
        <v>112</v>
      </c>
    </row>
    <row r="173" customFormat="false" ht="30" hidden="false" customHeight="true" outlineLevel="0" collapsed="false">
      <c r="A173" s="21"/>
      <c r="B173" s="19" t="s">
        <v>230</v>
      </c>
      <c r="C173" s="20"/>
      <c r="D173" s="21" t="s">
        <v>231</v>
      </c>
      <c r="E173" s="21" t="s">
        <v>33</v>
      </c>
      <c r="F173" s="20" t="n">
        <v>24.8</v>
      </c>
      <c r="G173" s="22" t="s">
        <v>40</v>
      </c>
    </row>
    <row r="174" customFormat="false" ht="30" hidden="false" customHeight="true" outlineLevel="0" collapsed="false">
      <c r="A174" s="21" t="n">
        <f aca="false">IF(B174="","",MAX($A$1:A173)+1)</f>
        <v>62</v>
      </c>
      <c r="B174" s="19" t="s">
        <v>232</v>
      </c>
      <c r="C174" s="20" t="n">
        <v>0.0891</v>
      </c>
      <c r="D174" s="21" t="s">
        <v>233</v>
      </c>
      <c r="E174" s="21" t="s">
        <v>45</v>
      </c>
      <c r="F174" s="20" t="n">
        <v>1</v>
      </c>
      <c r="G174" s="22" t="s">
        <v>101</v>
      </c>
    </row>
    <row r="175" customFormat="false" ht="30" hidden="false" customHeight="true" outlineLevel="0" collapsed="false">
      <c r="A175" s="21"/>
      <c r="B175" s="19" t="s">
        <v>232</v>
      </c>
      <c r="C175" s="20"/>
      <c r="D175" s="21" t="s">
        <v>233</v>
      </c>
      <c r="E175" s="21" t="s">
        <v>45</v>
      </c>
      <c r="F175" s="20" t="n">
        <v>3</v>
      </c>
      <c r="G175" s="22" t="s">
        <v>101</v>
      </c>
    </row>
    <row r="176" customFormat="false" ht="30" hidden="false" customHeight="true" outlineLevel="0" collapsed="false">
      <c r="A176" s="21"/>
      <c r="B176" s="19" t="s">
        <v>232</v>
      </c>
      <c r="C176" s="20"/>
      <c r="D176" s="21" t="s">
        <v>233</v>
      </c>
      <c r="E176" s="21" t="s">
        <v>45</v>
      </c>
      <c r="F176" s="20" t="n">
        <v>10</v>
      </c>
      <c r="G176" s="22" t="s">
        <v>101</v>
      </c>
    </row>
    <row r="177" customFormat="false" ht="30" hidden="false" customHeight="true" outlineLevel="0" collapsed="false">
      <c r="A177" s="21"/>
      <c r="B177" s="19" t="s">
        <v>232</v>
      </c>
      <c r="C177" s="20"/>
      <c r="D177" s="21" t="s">
        <v>233</v>
      </c>
      <c r="E177" s="21" t="s">
        <v>45</v>
      </c>
      <c r="F177" s="20" t="n">
        <v>3</v>
      </c>
      <c r="G177" s="22" t="s">
        <v>101</v>
      </c>
    </row>
    <row r="178" customFormat="false" ht="30" hidden="false" customHeight="true" outlineLevel="0" collapsed="false">
      <c r="A178" s="21"/>
      <c r="B178" s="19" t="s">
        <v>232</v>
      </c>
      <c r="C178" s="20"/>
      <c r="D178" s="21" t="s">
        <v>233</v>
      </c>
      <c r="E178" s="21" t="s">
        <v>45</v>
      </c>
      <c r="F178" s="20" t="n">
        <v>2</v>
      </c>
      <c r="G178" s="22" t="s">
        <v>101</v>
      </c>
    </row>
    <row r="179" customFormat="false" ht="30" hidden="false" customHeight="true" outlineLevel="0" collapsed="false">
      <c r="A179" s="21" t="n">
        <f aca="false">IF(B179="","",MAX($A$1:A178)+1)</f>
        <v>63</v>
      </c>
      <c r="B179" s="19" t="s">
        <v>234</v>
      </c>
      <c r="C179" s="20" t="n">
        <v>0.9125</v>
      </c>
      <c r="D179" s="21" t="s">
        <v>235</v>
      </c>
      <c r="E179" s="21" t="s">
        <v>121</v>
      </c>
      <c r="F179" s="20" t="n">
        <v>50</v>
      </c>
      <c r="G179" s="22" t="s">
        <v>236</v>
      </c>
    </row>
    <row r="180" customFormat="false" ht="30" hidden="false" customHeight="true" outlineLevel="0" collapsed="false">
      <c r="A180" s="21" t="n">
        <f aca="false">IF(B180="","",MAX($A$1:A179)+1)</f>
        <v>64</v>
      </c>
      <c r="B180" s="19" t="s">
        <v>237</v>
      </c>
      <c r="C180" s="20" t="n">
        <v>0.3191</v>
      </c>
      <c r="D180" s="21" t="s">
        <v>238</v>
      </c>
      <c r="E180" s="21" t="s">
        <v>99</v>
      </c>
      <c r="F180" s="20" t="n">
        <v>30</v>
      </c>
      <c r="G180" s="22" t="s">
        <v>50</v>
      </c>
    </row>
    <row r="181" customFormat="false" ht="30" hidden="false" customHeight="true" outlineLevel="0" collapsed="false">
      <c r="A181" s="21" t="n">
        <f aca="false">IF(B181="","",MAX($A$1:A180)+1)</f>
        <v>65</v>
      </c>
      <c r="B181" s="19" t="s">
        <v>239</v>
      </c>
      <c r="C181" s="20" t="n">
        <v>0.3923</v>
      </c>
      <c r="D181" s="21" t="s">
        <v>240</v>
      </c>
      <c r="E181" s="21" t="s">
        <v>241</v>
      </c>
      <c r="F181" s="20" t="n">
        <v>27</v>
      </c>
      <c r="G181" s="22" t="s">
        <v>118</v>
      </c>
    </row>
    <row r="182" customFormat="false" ht="30" hidden="false" customHeight="true" outlineLevel="0" collapsed="false">
      <c r="A182" s="21"/>
      <c r="B182" s="19" t="s">
        <v>239</v>
      </c>
      <c r="C182" s="20"/>
      <c r="D182" s="21" t="s">
        <v>240</v>
      </c>
      <c r="E182" s="21" t="s">
        <v>241</v>
      </c>
      <c r="F182" s="20" t="n">
        <v>3</v>
      </c>
      <c r="G182" s="22" t="s">
        <v>118</v>
      </c>
    </row>
    <row r="183" customFormat="false" ht="30" hidden="false" customHeight="true" outlineLevel="0" collapsed="false">
      <c r="A183" s="21"/>
      <c r="B183" s="19" t="s">
        <v>239</v>
      </c>
      <c r="C183" s="20"/>
      <c r="D183" s="21" t="s">
        <v>240</v>
      </c>
      <c r="E183" s="21" t="s">
        <v>241</v>
      </c>
      <c r="F183" s="20" t="n">
        <v>30</v>
      </c>
      <c r="G183" s="22" t="s">
        <v>112</v>
      </c>
    </row>
    <row r="184" customFormat="false" ht="30" hidden="false" customHeight="true" outlineLevel="0" collapsed="false">
      <c r="A184" s="21" t="n">
        <f aca="false">IF(B184="","",MAX($A$1:A183)+1)</f>
        <v>66</v>
      </c>
      <c r="B184" s="19" t="s">
        <v>242</v>
      </c>
      <c r="C184" s="20" t="n">
        <v>0.6583</v>
      </c>
      <c r="D184" s="21" t="s">
        <v>243</v>
      </c>
      <c r="E184" s="21" t="s">
        <v>33</v>
      </c>
      <c r="F184" s="20" t="n">
        <v>30</v>
      </c>
      <c r="G184" s="22" t="s">
        <v>40</v>
      </c>
    </row>
    <row r="185" customFormat="false" ht="30" hidden="false" customHeight="true" outlineLevel="0" collapsed="false">
      <c r="A185" s="21"/>
      <c r="B185" s="19" t="s">
        <v>242</v>
      </c>
      <c r="C185" s="20"/>
      <c r="D185" s="21" t="s">
        <v>243</v>
      </c>
      <c r="E185" s="21" t="s">
        <v>45</v>
      </c>
      <c r="F185" s="20" t="n">
        <v>30</v>
      </c>
      <c r="G185" s="22" t="s">
        <v>101</v>
      </c>
    </row>
    <row r="186" customFormat="false" ht="30" hidden="false" customHeight="true" outlineLevel="0" collapsed="false">
      <c r="A186" s="21" t="n">
        <f aca="false">IF(B186="","",MAX($A$1:A185)+1)</f>
        <v>67</v>
      </c>
      <c r="B186" s="19" t="s">
        <v>244</v>
      </c>
      <c r="C186" s="20" t="n">
        <v>0.9158</v>
      </c>
      <c r="D186" s="21" t="s">
        <v>245</v>
      </c>
      <c r="E186" s="21" t="s">
        <v>24</v>
      </c>
      <c r="F186" s="20" t="n">
        <v>21</v>
      </c>
      <c r="G186" s="22" t="s">
        <v>112</v>
      </c>
    </row>
    <row r="187" customFormat="false" ht="30" hidden="false" customHeight="true" outlineLevel="0" collapsed="false">
      <c r="A187" s="21"/>
      <c r="B187" s="19" t="s">
        <v>244</v>
      </c>
      <c r="C187" s="20"/>
      <c r="D187" s="21" t="s">
        <v>245</v>
      </c>
      <c r="E187" s="21" t="s">
        <v>246</v>
      </c>
      <c r="F187" s="20" t="n">
        <v>40</v>
      </c>
      <c r="G187" s="22" t="s">
        <v>46</v>
      </c>
    </row>
    <row r="188" customFormat="false" ht="30" hidden="false" customHeight="true" outlineLevel="0" collapsed="false">
      <c r="A188" s="21"/>
      <c r="B188" s="19" t="s">
        <v>244</v>
      </c>
      <c r="C188" s="20"/>
      <c r="D188" s="21" t="s">
        <v>245</v>
      </c>
      <c r="E188" s="21" t="s">
        <v>246</v>
      </c>
      <c r="F188" s="20" t="n">
        <v>40</v>
      </c>
      <c r="G188" s="22" t="s">
        <v>118</v>
      </c>
    </row>
    <row r="189" customFormat="false" ht="30" hidden="false" customHeight="true" outlineLevel="0" collapsed="false">
      <c r="A189" s="21"/>
      <c r="B189" s="19" t="s">
        <v>244</v>
      </c>
      <c r="C189" s="20"/>
      <c r="D189" s="21" t="s">
        <v>245</v>
      </c>
      <c r="E189" s="21" t="s">
        <v>54</v>
      </c>
      <c r="F189" s="20" t="n">
        <v>3.7</v>
      </c>
      <c r="G189" s="22" t="s">
        <v>247</v>
      </c>
    </row>
    <row r="190" customFormat="false" ht="30" hidden="false" customHeight="true" outlineLevel="0" collapsed="false">
      <c r="A190" s="21"/>
      <c r="B190" s="19" t="s">
        <v>244</v>
      </c>
      <c r="C190" s="20"/>
      <c r="D190" s="21" t="s">
        <v>245</v>
      </c>
      <c r="E190" s="21" t="s">
        <v>54</v>
      </c>
      <c r="F190" s="20" t="n">
        <v>3.7</v>
      </c>
      <c r="G190" s="22" t="s">
        <v>78</v>
      </c>
    </row>
    <row r="191" customFormat="false" ht="30" hidden="false" customHeight="true" outlineLevel="0" collapsed="false">
      <c r="A191" s="21" t="n">
        <f aca="false">IF(B191="","",MAX($A$1:A190)+1)</f>
        <v>68</v>
      </c>
      <c r="B191" s="19" t="s">
        <v>248</v>
      </c>
      <c r="C191" s="20" t="n">
        <v>1.97489999999999</v>
      </c>
      <c r="D191" s="21" t="s">
        <v>249</v>
      </c>
      <c r="E191" s="21" t="s">
        <v>250</v>
      </c>
      <c r="F191" s="20" t="n">
        <v>80</v>
      </c>
      <c r="G191" s="22" t="s">
        <v>124</v>
      </c>
    </row>
    <row r="192" customFormat="false" ht="30" hidden="false" customHeight="true" outlineLevel="0" collapsed="false">
      <c r="A192" s="21"/>
      <c r="B192" s="19" t="s">
        <v>248</v>
      </c>
      <c r="C192" s="20"/>
      <c r="D192" s="21" t="s">
        <v>249</v>
      </c>
      <c r="E192" s="21" t="s">
        <v>251</v>
      </c>
      <c r="F192" s="20" t="n">
        <v>50</v>
      </c>
      <c r="G192" s="22" t="s">
        <v>25</v>
      </c>
    </row>
    <row r="193" customFormat="false" ht="30" hidden="false" customHeight="true" outlineLevel="0" collapsed="false">
      <c r="A193" s="21"/>
      <c r="B193" s="19" t="s">
        <v>248</v>
      </c>
      <c r="C193" s="20"/>
      <c r="D193" s="21" t="s">
        <v>249</v>
      </c>
      <c r="E193" s="21" t="s">
        <v>250</v>
      </c>
      <c r="F193" s="20" t="n">
        <v>80</v>
      </c>
      <c r="G193" s="22" t="s">
        <v>124</v>
      </c>
    </row>
    <row r="194" customFormat="false" ht="30" hidden="false" customHeight="true" outlineLevel="0" collapsed="false">
      <c r="A194" s="21" t="n">
        <f aca="false">IF(B194="","",MAX($A$1:A193)+1)</f>
        <v>69</v>
      </c>
      <c r="B194" s="19" t="s">
        <v>252</v>
      </c>
      <c r="C194" s="20" t="n">
        <v>0.7479</v>
      </c>
      <c r="D194" s="21" t="s">
        <v>253</v>
      </c>
      <c r="E194" s="21" t="s">
        <v>79</v>
      </c>
      <c r="F194" s="20" t="n">
        <v>50</v>
      </c>
      <c r="G194" s="22" t="s">
        <v>15</v>
      </c>
    </row>
    <row r="195" customFormat="false" ht="30" hidden="false" customHeight="true" outlineLevel="0" collapsed="false">
      <c r="A195" s="21"/>
      <c r="B195" s="19" t="s">
        <v>252</v>
      </c>
      <c r="C195" s="20"/>
      <c r="D195" s="21" t="s">
        <v>253</v>
      </c>
      <c r="E195" s="21" t="s">
        <v>79</v>
      </c>
      <c r="F195" s="20" t="n">
        <v>49</v>
      </c>
      <c r="G195" s="22" t="s">
        <v>40</v>
      </c>
    </row>
    <row r="196" customFormat="false" ht="30" hidden="false" customHeight="true" outlineLevel="0" collapsed="false">
      <c r="A196" s="21" t="n">
        <f aca="false">IF(B196="","",MAX($A$1:A195)+1)</f>
        <v>70</v>
      </c>
      <c r="B196" s="19" t="s">
        <v>254</v>
      </c>
      <c r="C196" s="20" t="n">
        <v>1.4108</v>
      </c>
      <c r="D196" s="21" t="s">
        <v>255</v>
      </c>
      <c r="E196" s="21" t="s">
        <v>99</v>
      </c>
      <c r="F196" s="20" t="n">
        <v>30</v>
      </c>
      <c r="G196" s="22" t="s">
        <v>50</v>
      </c>
    </row>
    <row r="197" customFormat="false" ht="30" hidden="false" customHeight="true" outlineLevel="0" collapsed="false">
      <c r="A197" s="21"/>
      <c r="B197" s="19" t="s">
        <v>254</v>
      </c>
      <c r="C197" s="20"/>
      <c r="D197" s="21" t="s">
        <v>255</v>
      </c>
      <c r="E197" s="21" t="s">
        <v>256</v>
      </c>
      <c r="F197" s="20" t="n">
        <v>50</v>
      </c>
      <c r="G197" s="22" t="s">
        <v>187</v>
      </c>
    </row>
    <row r="198" customFormat="false" ht="30" hidden="false" customHeight="true" outlineLevel="0" collapsed="false">
      <c r="A198" s="21"/>
      <c r="B198" s="19" t="s">
        <v>254</v>
      </c>
      <c r="C198" s="20"/>
      <c r="D198" s="21" t="s">
        <v>255</v>
      </c>
      <c r="E198" s="21" t="s">
        <v>256</v>
      </c>
      <c r="F198" s="20" t="n">
        <v>50</v>
      </c>
      <c r="G198" s="22" t="s">
        <v>118</v>
      </c>
    </row>
    <row r="199" customFormat="false" ht="30" hidden="false" customHeight="true" outlineLevel="0" collapsed="false">
      <c r="A199" s="21" t="n">
        <f aca="false">IF(B199="","",MAX($A$1:A198)+1)</f>
        <v>71</v>
      </c>
      <c r="B199" s="19" t="s">
        <v>257</v>
      </c>
      <c r="C199" s="20" t="n">
        <v>0.5357</v>
      </c>
      <c r="D199" s="21" t="s">
        <v>258</v>
      </c>
      <c r="E199" s="21" t="s">
        <v>54</v>
      </c>
      <c r="F199" s="20" t="n">
        <v>20</v>
      </c>
      <c r="G199" s="22" t="s">
        <v>101</v>
      </c>
    </row>
    <row r="200" customFormat="false" ht="30" hidden="false" customHeight="true" outlineLevel="0" collapsed="false">
      <c r="A200" s="21"/>
      <c r="B200" s="19" t="s">
        <v>257</v>
      </c>
      <c r="C200" s="20"/>
      <c r="D200" s="21" t="s">
        <v>258</v>
      </c>
      <c r="E200" s="21" t="s">
        <v>54</v>
      </c>
      <c r="F200" s="20" t="n">
        <v>15</v>
      </c>
      <c r="G200" s="22" t="s">
        <v>101</v>
      </c>
    </row>
    <row r="201" customFormat="false" ht="30" hidden="false" customHeight="true" outlineLevel="0" collapsed="false">
      <c r="A201" s="21"/>
      <c r="B201" s="19" t="s">
        <v>257</v>
      </c>
      <c r="C201" s="20"/>
      <c r="D201" s="21" t="s">
        <v>258</v>
      </c>
      <c r="E201" s="21" t="s">
        <v>54</v>
      </c>
      <c r="F201" s="20" t="n">
        <v>5</v>
      </c>
      <c r="G201" s="22" t="s">
        <v>101</v>
      </c>
    </row>
    <row r="202" customFormat="false" ht="30" hidden="false" customHeight="true" outlineLevel="0" collapsed="false">
      <c r="A202" s="21"/>
      <c r="B202" s="19" t="s">
        <v>257</v>
      </c>
      <c r="C202" s="20"/>
      <c r="D202" s="21" t="s">
        <v>258</v>
      </c>
      <c r="E202" s="21" t="s">
        <v>54</v>
      </c>
      <c r="F202" s="20" t="n">
        <v>10</v>
      </c>
      <c r="G202" s="22" t="s">
        <v>101</v>
      </c>
    </row>
    <row r="203" customFormat="false" ht="30" hidden="false" customHeight="true" outlineLevel="0" collapsed="false">
      <c r="A203" s="21" t="n">
        <f aca="false">IF(B203="","",MAX($A$1:A202)+1)</f>
        <v>72</v>
      </c>
      <c r="B203" s="19" t="s">
        <v>259</v>
      </c>
      <c r="C203" s="20" t="n">
        <v>0.6468</v>
      </c>
      <c r="D203" s="21" t="s">
        <v>260</v>
      </c>
      <c r="E203" s="21" t="s">
        <v>139</v>
      </c>
      <c r="F203" s="20" t="n">
        <v>50</v>
      </c>
      <c r="G203" s="22" t="s">
        <v>146</v>
      </c>
    </row>
    <row r="204" customFormat="false" ht="30" hidden="false" customHeight="true" outlineLevel="0" collapsed="false">
      <c r="A204" s="21" t="n">
        <f aca="false">IF(B204="","",MAX($A$1:A203)+1)</f>
        <v>73</v>
      </c>
      <c r="B204" s="19" t="s">
        <v>261</v>
      </c>
      <c r="C204" s="20" t="n">
        <v>2.0029</v>
      </c>
      <c r="D204" s="21" t="s">
        <v>262</v>
      </c>
      <c r="E204" s="21" t="s">
        <v>263</v>
      </c>
      <c r="F204" s="20" t="n">
        <v>100</v>
      </c>
      <c r="G204" s="22" t="s">
        <v>112</v>
      </c>
    </row>
    <row r="205" customFormat="false" ht="30" hidden="false" customHeight="true" outlineLevel="0" collapsed="false">
      <c r="A205" s="21"/>
      <c r="B205" s="19" t="s">
        <v>261</v>
      </c>
      <c r="C205" s="20"/>
      <c r="D205" s="21" t="s">
        <v>262</v>
      </c>
      <c r="E205" s="21" t="s">
        <v>263</v>
      </c>
      <c r="F205" s="20" t="n">
        <v>50</v>
      </c>
      <c r="G205" s="22" t="s">
        <v>194</v>
      </c>
    </row>
    <row r="206" customFormat="false" ht="30" hidden="false" customHeight="true" outlineLevel="0" collapsed="false">
      <c r="A206" s="21"/>
      <c r="B206" s="19" t="s">
        <v>261</v>
      </c>
      <c r="C206" s="20"/>
      <c r="D206" s="21" t="s">
        <v>262</v>
      </c>
      <c r="E206" s="21" t="s">
        <v>263</v>
      </c>
      <c r="F206" s="20" t="n">
        <v>100</v>
      </c>
      <c r="G206" s="22" t="s">
        <v>112</v>
      </c>
    </row>
    <row r="207" customFormat="false" ht="30" hidden="false" customHeight="true" outlineLevel="0" collapsed="false">
      <c r="A207" s="21" t="n">
        <f aca="false">IF(B207="","",MAX($A$1:A206)+1)</f>
        <v>74</v>
      </c>
      <c r="B207" s="19" t="s">
        <v>264</v>
      </c>
      <c r="C207" s="20" t="n">
        <v>0.3854</v>
      </c>
      <c r="D207" s="21" t="s">
        <v>265</v>
      </c>
      <c r="E207" s="21" t="s">
        <v>139</v>
      </c>
      <c r="F207" s="20" t="n">
        <v>31.3</v>
      </c>
      <c r="G207" s="22" t="s">
        <v>146</v>
      </c>
    </row>
    <row r="208" customFormat="false" ht="30" hidden="false" customHeight="true" outlineLevel="0" collapsed="false">
      <c r="A208" s="21" t="n">
        <f aca="false">IF(B208="","",MAX($A$1:A207)+1)</f>
        <v>75</v>
      </c>
      <c r="B208" s="19" t="s">
        <v>266</v>
      </c>
      <c r="C208" s="20" t="n">
        <v>0.702</v>
      </c>
      <c r="D208" s="21" t="s">
        <v>267</v>
      </c>
      <c r="E208" s="21" t="s">
        <v>170</v>
      </c>
      <c r="F208" s="20" t="n">
        <v>49</v>
      </c>
      <c r="G208" s="22" t="s">
        <v>124</v>
      </c>
    </row>
    <row r="209" customFormat="false" ht="30" hidden="false" customHeight="true" outlineLevel="0" collapsed="false">
      <c r="A209" s="21" t="n">
        <f aca="false">IF(B209="","",MAX($A$1:A208)+1)</f>
        <v>76</v>
      </c>
      <c r="B209" s="19" t="s">
        <v>268</v>
      </c>
      <c r="C209" s="20" t="n">
        <v>0.3579</v>
      </c>
      <c r="D209" s="21" t="s">
        <v>269</v>
      </c>
      <c r="E209" s="21" t="s">
        <v>270</v>
      </c>
      <c r="F209" s="20" t="n">
        <v>20</v>
      </c>
      <c r="G209" s="22" t="s">
        <v>124</v>
      </c>
    </row>
    <row r="210" customFormat="false" ht="30" hidden="false" customHeight="true" outlineLevel="0" collapsed="false">
      <c r="A210" s="21"/>
      <c r="B210" s="19" t="s">
        <v>268</v>
      </c>
      <c r="C210" s="20"/>
      <c r="D210" s="21" t="s">
        <v>269</v>
      </c>
      <c r="E210" s="21" t="s">
        <v>270</v>
      </c>
      <c r="F210" s="20" t="n">
        <v>20</v>
      </c>
      <c r="G210" s="22" t="s">
        <v>124</v>
      </c>
    </row>
    <row r="211" customFormat="false" ht="30" hidden="false" customHeight="true" outlineLevel="0" collapsed="false">
      <c r="A211" s="21" t="n">
        <f aca="false">IF(B211="","",MAX($A$1:A210)+1)</f>
        <v>77</v>
      </c>
      <c r="B211" s="19" t="s">
        <v>271</v>
      </c>
      <c r="C211" s="20" t="n">
        <v>1.1658</v>
      </c>
      <c r="D211" s="21" t="s">
        <v>272</v>
      </c>
      <c r="E211" s="21" t="s">
        <v>111</v>
      </c>
      <c r="F211" s="20" t="n">
        <v>28.7</v>
      </c>
      <c r="G211" s="22" t="s">
        <v>112</v>
      </c>
    </row>
    <row r="212" customFormat="false" ht="30" hidden="false" customHeight="true" outlineLevel="0" collapsed="false">
      <c r="A212" s="21"/>
      <c r="B212" s="19" t="s">
        <v>271</v>
      </c>
      <c r="C212" s="20"/>
      <c r="D212" s="21" t="s">
        <v>272</v>
      </c>
      <c r="E212" s="21" t="s">
        <v>45</v>
      </c>
      <c r="F212" s="20" t="n">
        <v>40</v>
      </c>
      <c r="G212" s="22" t="s">
        <v>101</v>
      </c>
    </row>
    <row r="213" customFormat="false" ht="30" hidden="false" customHeight="true" outlineLevel="0" collapsed="false">
      <c r="A213" s="21" t="n">
        <f aca="false">IF(B213="","",MAX($A$1:A212)+1)</f>
        <v>78</v>
      </c>
      <c r="B213" s="19" t="s">
        <v>273</v>
      </c>
      <c r="C213" s="20" t="n">
        <v>0.6212</v>
      </c>
      <c r="D213" s="21" t="s">
        <v>274</v>
      </c>
      <c r="E213" s="21" t="s">
        <v>275</v>
      </c>
      <c r="F213" s="20" t="n">
        <v>35</v>
      </c>
      <c r="G213" s="22" t="s">
        <v>46</v>
      </c>
    </row>
    <row r="214" customFormat="false" ht="30" hidden="false" customHeight="true" outlineLevel="0" collapsed="false">
      <c r="A214" s="21" t="n">
        <f aca="false">IF(B214="","",MAX($A$1:A213)+1)</f>
        <v>79</v>
      </c>
      <c r="B214" s="19" t="s">
        <v>276</v>
      </c>
      <c r="C214" s="20" t="n">
        <v>1.2075</v>
      </c>
      <c r="D214" s="21" t="s">
        <v>277</v>
      </c>
      <c r="E214" s="21" t="s">
        <v>24</v>
      </c>
      <c r="F214" s="20" t="n">
        <v>30</v>
      </c>
      <c r="G214" s="22" t="s">
        <v>26</v>
      </c>
    </row>
    <row r="215" customFormat="false" ht="30" hidden="false" customHeight="true" outlineLevel="0" collapsed="false">
      <c r="A215" s="21"/>
      <c r="B215" s="19" t="s">
        <v>276</v>
      </c>
      <c r="C215" s="20"/>
      <c r="D215" s="21" t="s">
        <v>277</v>
      </c>
      <c r="E215" s="21" t="s">
        <v>278</v>
      </c>
      <c r="F215" s="20" t="n">
        <v>50</v>
      </c>
      <c r="G215" s="22" t="s">
        <v>40</v>
      </c>
    </row>
    <row r="216" customFormat="false" ht="30" hidden="false" customHeight="true" outlineLevel="0" collapsed="false">
      <c r="A216" s="21" t="n">
        <f aca="false">IF(B216="","",MAX($A$1:A215)+1)</f>
        <v>80</v>
      </c>
      <c r="B216" s="19" t="s">
        <v>279</v>
      </c>
      <c r="C216" s="20" t="n">
        <v>1.47129999999999</v>
      </c>
      <c r="D216" s="21" t="s">
        <v>280</v>
      </c>
      <c r="E216" s="21" t="s">
        <v>281</v>
      </c>
      <c r="F216" s="20" t="n">
        <v>48.8</v>
      </c>
      <c r="G216" s="22" t="s">
        <v>25</v>
      </c>
    </row>
    <row r="217" customFormat="false" ht="30" hidden="false" customHeight="true" outlineLevel="0" collapsed="false">
      <c r="A217" s="21"/>
      <c r="B217" s="19" t="s">
        <v>279</v>
      </c>
      <c r="C217" s="20"/>
      <c r="D217" s="21" t="s">
        <v>280</v>
      </c>
      <c r="E217" s="21" t="s">
        <v>275</v>
      </c>
      <c r="F217" s="20" t="n">
        <v>50</v>
      </c>
      <c r="G217" s="22" t="s">
        <v>282</v>
      </c>
    </row>
    <row r="218" customFormat="false" ht="30" hidden="false" customHeight="true" outlineLevel="0" collapsed="false">
      <c r="A218" s="21" t="n">
        <f aca="false">IF(B218="","",MAX($A$1:A217)+1)</f>
        <v>81</v>
      </c>
      <c r="B218" s="19" t="s">
        <v>283</v>
      </c>
      <c r="C218" s="20" t="n">
        <v>1.0861</v>
      </c>
      <c r="D218" s="21" t="s">
        <v>284</v>
      </c>
      <c r="E218" s="21" t="s">
        <v>251</v>
      </c>
      <c r="F218" s="20" t="n">
        <v>30</v>
      </c>
      <c r="G218" s="22" t="s">
        <v>15</v>
      </c>
    </row>
    <row r="219" customFormat="false" ht="30" hidden="false" customHeight="true" outlineLevel="0" collapsed="false">
      <c r="A219" s="21"/>
      <c r="B219" s="19" t="s">
        <v>283</v>
      </c>
      <c r="C219" s="20"/>
      <c r="D219" s="21" t="s">
        <v>284</v>
      </c>
      <c r="E219" s="21" t="s">
        <v>251</v>
      </c>
      <c r="F219" s="20" t="n">
        <v>30</v>
      </c>
      <c r="G219" s="22" t="s">
        <v>15</v>
      </c>
    </row>
    <row r="220" customFormat="false" ht="30" hidden="false" customHeight="true" outlineLevel="0" collapsed="false">
      <c r="A220" s="21"/>
      <c r="B220" s="19" t="s">
        <v>283</v>
      </c>
      <c r="C220" s="20"/>
      <c r="D220" s="21" t="s">
        <v>284</v>
      </c>
      <c r="E220" s="21" t="s">
        <v>41</v>
      </c>
      <c r="F220" s="20" t="n">
        <v>70</v>
      </c>
      <c r="G220" s="22" t="s">
        <v>26</v>
      </c>
    </row>
    <row r="221" customFormat="false" ht="30" hidden="false" customHeight="true" outlineLevel="0" collapsed="false">
      <c r="A221" s="21" t="n">
        <f aca="false">IF(B221="","",MAX($A$1:A220)+1)</f>
        <v>82</v>
      </c>
      <c r="B221" s="19" t="s">
        <v>285</v>
      </c>
      <c r="C221" s="20" t="n">
        <v>1.9714</v>
      </c>
      <c r="D221" s="21" t="s">
        <v>286</v>
      </c>
      <c r="E221" s="21" t="s">
        <v>34</v>
      </c>
      <c r="F221" s="20" t="n">
        <v>30</v>
      </c>
      <c r="G221" s="22" t="s">
        <v>40</v>
      </c>
    </row>
    <row r="222" customFormat="false" ht="30" hidden="false" customHeight="true" outlineLevel="0" collapsed="false">
      <c r="A222" s="21"/>
      <c r="B222" s="19" t="s">
        <v>285</v>
      </c>
      <c r="C222" s="20"/>
      <c r="D222" s="21" t="s">
        <v>286</v>
      </c>
      <c r="E222" s="21" t="s">
        <v>36</v>
      </c>
      <c r="F222" s="20" t="n">
        <v>50</v>
      </c>
      <c r="G222" s="22" t="s">
        <v>287</v>
      </c>
    </row>
    <row r="223" customFormat="false" ht="30" hidden="false" customHeight="true" outlineLevel="0" collapsed="false">
      <c r="A223" s="21"/>
      <c r="B223" s="19" t="s">
        <v>285</v>
      </c>
      <c r="C223" s="20"/>
      <c r="D223" s="21" t="s">
        <v>286</v>
      </c>
      <c r="E223" s="21" t="s">
        <v>111</v>
      </c>
      <c r="F223" s="20" t="n">
        <v>24</v>
      </c>
      <c r="G223" s="22" t="s">
        <v>21</v>
      </c>
    </row>
    <row r="224" customFormat="false" ht="30" hidden="false" customHeight="true" outlineLevel="0" collapsed="false">
      <c r="A224" s="21"/>
      <c r="B224" s="19" t="s">
        <v>285</v>
      </c>
      <c r="C224" s="20"/>
      <c r="D224" s="21" t="s">
        <v>286</v>
      </c>
      <c r="E224" s="21" t="s">
        <v>288</v>
      </c>
      <c r="F224" s="20" t="n">
        <v>30</v>
      </c>
      <c r="G224" s="22" t="s">
        <v>289</v>
      </c>
    </row>
    <row r="225" customFormat="false" ht="30" hidden="false" customHeight="true" outlineLevel="0" collapsed="false">
      <c r="A225" s="21"/>
      <c r="B225" s="19" t="s">
        <v>285</v>
      </c>
      <c r="C225" s="20"/>
      <c r="D225" s="21" t="s">
        <v>286</v>
      </c>
      <c r="E225" s="21" t="s">
        <v>111</v>
      </c>
      <c r="F225" s="20" t="n">
        <v>24</v>
      </c>
      <c r="G225" s="22" t="s">
        <v>21</v>
      </c>
    </row>
    <row r="226" s="5" customFormat="true" ht="30" hidden="false" customHeight="true" outlineLevel="0" collapsed="false">
      <c r="A226" s="14" t="s">
        <v>290</v>
      </c>
      <c r="B226" s="15" t="s">
        <v>291</v>
      </c>
      <c r="C226" s="16"/>
      <c r="D226" s="17"/>
      <c r="E226" s="17"/>
      <c r="F226" s="16"/>
      <c r="G226" s="17"/>
    </row>
    <row r="227" customFormat="false" ht="30" hidden="false" customHeight="true" outlineLevel="0" collapsed="false">
      <c r="A227" s="21" t="n">
        <f aca="false">IF(B227="","",MAX($A$1:A226)+1)</f>
        <v>83</v>
      </c>
      <c r="B227" s="19" t="s">
        <v>292</v>
      </c>
      <c r="C227" s="20" t="n">
        <v>0.2458</v>
      </c>
      <c r="D227" s="21" t="s">
        <v>293</v>
      </c>
      <c r="E227" s="21" t="s">
        <v>45</v>
      </c>
      <c r="F227" s="20" t="n">
        <v>30</v>
      </c>
      <c r="G227" s="22" t="s">
        <v>161</v>
      </c>
    </row>
    <row r="228" customFormat="false" ht="30" hidden="false" customHeight="true" outlineLevel="0" collapsed="false">
      <c r="A228" s="21" t="n">
        <f aca="false">IF(B228="","",MAX($A$1:A227)+1)</f>
        <v>84</v>
      </c>
      <c r="B228" s="19" t="s">
        <v>294</v>
      </c>
      <c r="C228" s="20" t="n">
        <v>0.418</v>
      </c>
      <c r="D228" s="21" t="s">
        <v>295</v>
      </c>
      <c r="E228" s="21" t="s">
        <v>33</v>
      </c>
      <c r="F228" s="20" t="n">
        <v>22</v>
      </c>
      <c r="G228" s="22" t="s">
        <v>15</v>
      </c>
    </row>
    <row r="229" customFormat="false" ht="30" hidden="false" customHeight="true" outlineLevel="0" collapsed="false">
      <c r="A229" s="21" t="n">
        <f aca="false">IF(B229="","",MAX($A$1:A228)+1)</f>
        <v>85</v>
      </c>
      <c r="B229" s="19" t="s">
        <v>296</v>
      </c>
      <c r="C229" s="20" t="n">
        <v>1.0492</v>
      </c>
      <c r="D229" s="21" t="s">
        <v>297</v>
      </c>
      <c r="E229" s="21" t="s">
        <v>54</v>
      </c>
      <c r="F229" s="20" t="n">
        <v>10</v>
      </c>
      <c r="G229" s="22" t="s">
        <v>225</v>
      </c>
    </row>
    <row r="230" customFormat="false" ht="30" hidden="false" customHeight="true" outlineLevel="0" collapsed="false">
      <c r="A230" s="21"/>
      <c r="B230" s="19" t="s">
        <v>296</v>
      </c>
      <c r="C230" s="20"/>
      <c r="D230" s="21" t="s">
        <v>297</v>
      </c>
      <c r="E230" s="21" t="s">
        <v>54</v>
      </c>
      <c r="F230" s="20" t="n">
        <v>30</v>
      </c>
      <c r="G230" s="22" t="s">
        <v>118</v>
      </c>
    </row>
    <row r="231" customFormat="false" ht="30" hidden="false" customHeight="true" outlineLevel="0" collapsed="false">
      <c r="A231" s="21"/>
      <c r="B231" s="19" t="s">
        <v>296</v>
      </c>
      <c r="C231" s="20"/>
      <c r="D231" s="21" t="s">
        <v>297</v>
      </c>
      <c r="E231" s="21" t="s">
        <v>54</v>
      </c>
      <c r="F231" s="20" t="n">
        <v>20</v>
      </c>
      <c r="G231" s="22" t="s">
        <v>225</v>
      </c>
    </row>
    <row r="232" customFormat="false" ht="30" hidden="false" customHeight="true" outlineLevel="0" collapsed="false">
      <c r="A232" s="21"/>
      <c r="B232" s="19" t="s">
        <v>296</v>
      </c>
      <c r="C232" s="20"/>
      <c r="D232" s="21" t="s">
        <v>297</v>
      </c>
      <c r="E232" s="21" t="s">
        <v>54</v>
      </c>
      <c r="F232" s="20" t="n">
        <v>10</v>
      </c>
      <c r="G232" s="22" t="s">
        <v>225</v>
      </c>
    </row>
    <row r="233" customFormat="false" ht="30" hidden="false" customHeight="true" outlineLevel="0" collapsed="false">
      <c r="A233" s="21" t="n">
        <f aca="false">IF(B233="","",MAX($A$1:A232)+1)</f>
        <v>86</v>
      </c>
      <c r="B233" s="19" t="s">
        <v>298</v>
      </c>
      <c r="C233" s="20" t="n">
        <v>0.6051</v>
      </c>
      <c r="D233" s="21" t="s">
        <v>299</v>
      </c>
      <c r="E233" s="21" t="s">
        <v>34</v>
      </c>
      <c r="F233" s="20" t="n">
        <v>20</v>
      </c>
      <c r="G233" s="22" t="s">
        <v>300</v>
      </c>
    </row>
    <row r="234" customFormat="false" ht="30" hidden="false" customHeight="true" outlineLevel="0" collapsed="false">
      <c r="A234" s="21"/>
      <c r="B234" s="19" t="s">
        <v>298</v>
      </c>
      <c r="C234" s="20"/>
      <c r="D234" s="21" t="s">
        <v>299</v>
      </c>
      <c r="E234" s="21" t="s">
        <v>45</v>
      </c>
      <c r="F234" s="20" t="n">
        <v>29.4</v>
      </c>
      <c r="G234" s="22" t="s">
        <v>161</v>
      </c>
    </row>
    <row r="235" customFormat="false" ht="30" hidden="false" customHeight="true" outlineLevel="0" collapsed="false">
      <c r="A235" s="21"/>
      <c r="B235" s="19" t="s">
        <v>298</v>
      </c>
      <c r="C235" s="20"/>
      <c r="D235" s="21" t="s">
        <v>299</v>
      </c>
      <c r="E235" s="21" t="s">
        <v>45</v>
      </c>
      <c r="F235" s="20" t="n">
        <v>28</v>
      </c>
      <c r="G235" s="22" t="s">
        <v>161</v>
      </c>
    </row>
    <row r="236" customFormat="false" ht="30" hidden="false" customHeight="true" outlineLevel="0" collapsed="false">
      <c r="A236" s="21" t="n">
        <f aca="false">IF(B236="","",MAX($A$1:A235)+1)</f>
        <v>87</v>
      </c>
      <c r="B236" s="19" t="s">
        <v>301</v>
      </c>
      <c r="C236" s="20" t="n">
        <v>0.2515</v>
      </c>
      <c r="D236" s="21" t="s">
        <v>302</v>
      </c>
      <c r="E236" s="21" t="s">
        <v>222</v>
      </c>
      <c r="F236" s="20" t="n">
        <v>15</v>
      </c>
      <c r="G236" s="22" t="s">
        <v>50</v>
      </c>
    </row>
    <row r="237" customFormat="false" ht="30" hidden="false" customHeight="true" outlineLevel="0" collapsed="false">
      <c r="A237" s="23" t="n">
        <f aca="false">IF(B237="","",MAX($A$1:A236)+1)</f>
        <v>88</v>
      </c>
      <c r="B237" s="19" t="s">
        <v>303</v>
      </c>
      <c r="C237" s="20" t="n">
        <v>0.6703</v>
      </c>
      <c r="D237" s="21" t="s">
        <v>304</v>
      </c>
      <c r="E237" s="21" t="s">
        <v>54</v>
      </c>
      <c r="F237" s="20" t="n">
        <v>3</v>
      </c>
      <c r="G237" s="22" t="s">
        <v>101</v>
      </c>
    </row>
    <row r="238" customFormat="false" ht="30" hidden="false" customHeight="true" outlineLevel="0" collapsed="false">
      <c r="A238" s="23"/>
      <c r="B238" s="19" t="s">
        <v>303</v>
      </c>
      <c r="C238" s="20"/>
      <c r="D238" s="21" t="s">
        <v>304</v>
      </c>
      <c r="E238" s="21" t="s">
        <v>54</v>
      </c>
      <c r="F238" s="20" t="n">
        <v>5</v>
      </c>
      <c r="G238" s="22" t="s">
        <v>46</v>
      </c>
    </row>
    <row r="239" customFormat="false" ht="30" hidden="false" customHeight="true" outlineLevel="0" collapsed="false">
      <c r="A239" s="23"/>
      <c r="B239" s="19" t="s">
        <v>303</v>
      </c>
      <c r="C239" s="20"/>
      <c r="D239" s="21" t="s">
        <v>304</v>
      </c>
      <c r="E239" s="21" t="s">
        <v>54</v>
      </c>
      <c r="F239" s="20" t="n">
        <v>2</v>
      </c>
      <c r="G239" s="22" t="s">
        <v>46</v>
      </c>
    </row>
    <row r="240" customFormat="false" ht="30" hidden="false" customHeight="true" outlineLevel="0" collapsed="false">
      <c r="A240" s="23"/>
      <c r="B240" s="19" t="s">
        <v>303</v>
      </c>
      <c r="C240" s="20"/>
      <c r="D240" s="21" t="s">
        <v>304</v>
      </c>
      <c r="E240" s="21" t="s">
        <v>54</v>
      </c>
      <c r="F240" s="20" t="n">
        <v>15</v>
      </c>
      <c r="G240" s="22" t="s">
        <v>46</v>
      </c>
    </row>
    <row r="241" customFormat="false" ht="30" hidden="false" customHeight="true" outlineLevel="0" collapsed="false">
      <c r="A241" s="23"/>
      <c r="B241" s="19" t="s">
        <v>303</v>
      </c>
      <c r="C241" s="20"/>
      <c r="D241" s="21" t="s">
        <v>304</v>
      </c>
      <c r="E241" s="21" t="s">
        <v>54</v>
      </c>
      <c r="F241" s="20" t="n">
        <v>13</v>
      </c>
      <c r="G241" s="22" t="s">
        <v>46</v>
      </c>
    </row>
    <row r="242" customFormat="false" ht="30" hidden="false" customHeight="true" outlineLevel="0" collapsed="false">
      <c r="A242" s="23"/>
      <c r="B242" s="19" t="s">
        <v>303</v>
      </c>
      <c r="C242" s="20"/>
      <c r="D242" s="21" t="s">
        <v>304</v>
      </c>
      <c r="E242" s="21" t="s">
        <v>54</v>
      </c>
      <c r="F242" s="20" t="n">
        <v>1</v>
      </c>
      <c r="G242" s="22" t="s">
        <v>101</v>
      </c>
    </row>
    <row r="243" customFormat="false" ht="30" hidden="false" customHeight="true" outlineLevel="0" collapsed="false">
      <c r="A243" s="21" t="n">
        <f aca="false">IF(B243="","",MAX($A$1:A242)+1)</f>
        <v>89</v>
      </c>
      <c r="B243" s="19" t="s">
        <v>305</v>
      </c>
      <c r="C243" s="20" t="n">
        <v>0.1578</v>
      </c>
      <c r="D243" s="21" t="s">
        <v>306</v>
      </c>
      <c r="E243" s="21" t="s">
        <v>45</v>
      </c>
      <c r="F243" s="20" t="n">
        <v>8</v>
      </c>
      <c r="G243" s="22" t="s">
        <v>247</v>
      </c>
    </row>
    <row r="244" customFormat="false" ht="30" hidden="false" customHeight="true" outlineLevel="0" collapsed="false">
      <c r="A244" s="21"/>
      <c r="B244" s="19" t="s">
        <v>305</v>
      </c>
      <c r="C244" s="20"/>
      <c r="D244" s="21" t="s">
        <v>306</v>
      </c>
      <c r="E244" s="21" t="s">
        <v>307</v>
      </c>
      <c r="F244" s="20" t="n">
        <v>10</v>
      </c>
      <c r="G244" s="22" t="s">
        <v>308</v>
      </c>
    </row>
    <row r="245" customFormat="false" ht="30" hidden="false" customHeight="true" outlineLevel="0" collapsed="false">
      <c r="A245" s="21" t="n">
        <f aca="false">IF(B245="","",MAX($A$1:A244)+1)</f>
        <v>90</v>
      </c>
      <c r="B245" s="19" t="s">
        <v>309</v>
      </c>
      <c r="C245" s="20" t="n">
        <v>0.2587</v>
      </c>
      <c r="D245" s="21" t="s">
        <v>310</v>
      </c>
      <c r="E245" s="21" t="s">
        <v>45</v>
      </c>
      <c r="F245" s="20" t="n">
        <v>15</v>
      </c>
      <c r="G245" s="22" t="s">
        <v>101</v>
      </c>
    </row>
    <row r="246" customFormat="false" ht="30" hidden="false" customHeight="true" outlineLevel="0" collapsed="false">
      <c r="A246" s="21" t="n">
        <f aca="false">IF(B246="","",MAX($A$1:A245)+1)</f>
        <v>91</v>
      </c>
      <c r="B246" s="19" t="s">
        <v>311</v>
      </c>
      <c r="C246" s="20" t="n">
        <v>1.5102</v>
      </c>
      <c r="D246" s="21" t="s">
        <v>312</v>
      </c>
      <c r="E246" s="21" t="s">
        <v>313</v>
      </c>
      <c r="F246" s="20" t="n">
        <v>40</v>
      </c>
      <c r="G246" s="22" t="s">
        <v>50</v>
      </c>
    </row>
    <row r="247" customFormat="false" ht="30" hidden="false" customHeight="true" outlineLevel="0" collapsed="false">
      <c r="A247" s="21"/>
      <c r="B247" s="19" t="s">
        <v>311</v>
      </c>
      <c r="C247" s="20"/>
      <c r="D247" s="21" t="s">
        <v>312</v>
      </c>
      <c r="E247" s="21" t="s">
        <v>313</v>
      </c>
      <c r="F247" s="20" t="n">
        <v>25</v>
      </c>
      <c r="G247" s="22" t="s">
        <v>314</v>
      </c>
    </row>
    <row r="248" customFormat="false" ht="30" hidden="false" customHeight="true" outlineLevel="0" collapsed="false">
      <c r="A248" s="21"/>
      <c r="B248" s="19" t="s">
        <v>311</v>
      </c>
      <c r="C248" s="20"/>
      <c r="D248" s="21" t="s">
        <v>312</v>
      </c>
      <c r="E248" s="21" t="s">
        <v>313</v>
      </c>
      <c r="F248" s="20" t="n">
        <v>40</v>
      </c>
      <c r="G248" s="22" t="s">
        <v>50</v>
      </c>
    </row>
    <row r="249" customFormat="false" ht="30" hidden="false" customHeight="true" outlineLevel="0" collapsed="false">
      <c r="A249" s="21"/>
      <c r="B249" s="19" t="s">
        <v>311</v>
      </c>
      <c r="C249" s="20"/>
      <c r="D249" s="21" t="s">
        <v>312</v>
      </c>
      <c r="E249" s="21" t="s">
        <v>313</v>
      </c>
      <c r="F249" s="20" t="n">
        <v>40</v>
      </c>
      <c r="G249" s="22" t="s">
        <v>315</v>
      </c>
    </row>
    <row r="250" customFormat="false" ht="30" hidden="false" customHeight="true" outlineLevel="0" collapsed="false">
      <c r="A250" s="21"/>
      <c r="B250" s="19" t="s">
        <v>311</v>
      </c>
      <c r="C250" s="20"/>
      <c r="D250" s="21" t="s">
        <v>312</v>
      </c>
      <c r="E250" s="21" t="s">
        <v>313</v>
      </c>
      <c r="F250" s="20" t="n">
        <v>40</v>
      </c>
      <c r="G250" s="22" t="s">
        <v>315</v>
      </c>
    </row>
    <row r="251" customFormat="false" ht="30" hidden="false" customHeight="true" outlineLevel="0" collapsed="false">
      <c r="A251" s="21" t="n">
        <f aca="false">IF(B251="","",MAX($A$1:A250)+1)</f>
        <v>92</v>
      </c>
      <c r="B251" s="19" t="s">
        <v>316</v>
      </c>
      <c r="C251" s="20" t="n">
        <v>0.4663</v>
      </c>
      <c r="D251" s="21" t="s">
        <v>317</v>
      </c>
      <c r="E251" s="21" t="s">
        <v>318</v>
      </c>
      <c r="F251" s="20" t="n">
        <v>13</v>
      </c>
      <c r="G251" s="22" t="s">
        <v>15</v>
      </c>
    </row>
    <row r="252" customFormat="false" ht="30" hidden="false" customHeight="true" outlineLevel="0" collapsed="false">
      <c r="A252" s="21"/>
      <c r="B252" s="19" t="s">
        <v>316</v>
      </c>
      <c r="C252" s="20"/>
      <c r="D252" s="21" t="s">
        <v>317</v>
      </c>
      <c r="E252" s="21" t="s">
        <v>318</v>
      </c>
      <c r="F252" s="20" t="n">
        <v>25.1</v>
      </c>
      <c r="G252" s="22" t="s">
        <v>112</v>
      </c>
    </row>
    <row r="253" customFormat="false" ht="30" hidden="false" customHeight="true" outlineLevel="0" collapsed="false">
      <c r="A253" s="21" t="n">
        <f aca="false">IF(B253="","",MAX($A$1:A252)+1)</f>
        <v>93</v>
      </c>
      <c r="B253" s="19" t="s">
        <v>319</v>
      </c>
      <c r="C253" s="20" t="n">
        <v>0.0716</v>
      </c>
      <c r="D253" s="21" t="s">
        <v>320</v>
      </c>
      <c r="E253" s="21" t="s">
        <v>48</v>
      </c>
      <c r="F253" s="20" t="n">
        <v>19</v>
      </c>
      <c r="G253" s="22" t="s">
        <v>136</v>
      </c>
    </row>
    <row r="254" customFormat="false" ht="30" hidden="false" customHeight="true" outlineLevel="0" collapsed="false">
      <c r="A254" s="21" t="n">
        <f aca="false">IF(B254="","",MAX($A$1:A253)+1)</f>
        <v>94</v>
      </c>
      <c r="B254" s="19" t="s">
        <v>321</v>
      </c>
      <c r="C254" s="20" t="n">
        <v>0.5469</v>
      </c>
      <c r="D254" s="21" t="s">
        <v>322</v>
      </c>
      <c r="E254" s="21" t="s">
        <v>99</v>
      </c>
      <c r="F254" s="20" t="n">
        <v>30</v>
      </c>
      <c r="G254" s="22" t="s">
        <v>323</v>
      </c>
    </row>
    <row r="255" customFormat="false" ht="30" hidden="false" customHeight="true" outlineLevel="0" collapsed="false">
      <c r="A255" s="21"/>
      <c r="B255" s="19" t="s">
        <v>321</v>
      </c>
      <c r="C255" s="20"/>
      <c r="D255" s="21" t="s">
        <v>322</v>
      </c>
      <c r="E255" s="21" t="s">
        <v>99</v>
      </c>
      <c r="F255" s="20" t="n">
        <v>20</v>
      </c>
      <c r="G255" s="22" t="s">
        <v>176</v>
      </c>
    </row>
    <row r="256" customFormat="false" ht="30" hidden="false" customHeight="true" outlineLevel="0" collapsed="false">
      <c r="A256" s="21"/>
      <c r="B256" s="19" t="s">
        <v>321</v>
      </c>
      <c r="C256" s="20"/>
      <c r="D256" s="21" t="s">
        <v>322</v>
      </c>
      <c r="E256" s="21" t="s">
        <v>170</v>
      </c>
      <c r="F256" s="20" t="n">
        <v>9</v>
      </c>
      <c r="G256" s="22" t="s">
        <v>308</v>
      </c>
    </row>
    <row r="257" customFormat="false" ht="30" hidden="false" customHeight="true" outlineLevel="0" collapsed="false">
      <c r="A257" s="21"/>
      <c r="B257" s="19" t="s">
        <v>321</v>
      </c>
      <c r="C257" s="20"/>
      <c r="D257" s="21" t="s">
        <v>322</v>
      </c>
      <c r="E257" s="21" t="s">
        <v>170</v>
      </c>
      <c r="F257" s="20" t="n">
        <v>1</v>
      </c>
      <c r="G257" s="22" t="s">
        <v>308</v>
      </c>
    </row>
    <row r="258" customFormat="false" ht="30" hidden="false" customHeight="true" outlineLevel="0" collapsed="false">
      <c r="A258" s="21" t="n">
        <f aca="false">IF(B258="","",MAX($A$1:A257)+1)</f>
        <v>95</v>
      </c>
      <c r="B258" s="19" t="s">
        <v>324</v>
      </c>
      <c r="C258" s="20" t="n">
        <v>1.2965</v>
      </c>
      <c r="D258" s="21" t="s">
        <v>325</v>
      </c>
      <c r="E258" s="21" t="s">
        <v>99</v>
      </c>
      <c r="F258" s="20" t="n">
        <v>50</v>
      </c>
      <c r="G258" s="22" t="s">
        <v>326</v>
      </c>
    </row>
    <row r="259" customFormat="false" ht="30" hidden="false" customHeight="true" outlineLevel="0" collapsed="false">
      <c r="A259" s="21"/>
      <c r="B259" s="19" t="s">
        <v>324</v>
      </c>
      <c r="C259" s="20"/>
      <c r="D259" s="21" t="s">
        <v>325</v>
      </c>
      <c r="E259" s="21" t="s">
        <v>99</v>
      </c>
      <c r="F259" s="20" t="n">
        <v>50</v>
      </c>
      <c r="G259" s="22" t="s">
        <v>50</v>
      </c>
    </row>
    <row r="260" customFormat="false" ht="30" hidden="false" customHeight="true" outlineLevel="0" collapsed="false">
      <c r="A260" s="21"/>
      <c r="B260" s="19" t="s">
        <v>324</v>
      </c>
      <c r="C260" s="20"/>
      <c r="D260" s="21" t="s">
        <v>325</v>
      </c>
      <c r="E260" s="21" t="s">
        <v>36</v>
      </c>
      <c r="F260" s="20" t="n">
        <v>20</v>
      </c>
      <c r="G260" s="22" t="s">
        <v>136</v>
      </c>
    </row>
    <row r="261" customFormat="false" ht="30" hidden="false" customHeight="true" outlineLevel="0" collapsed="false">
      <c r="A261" s="21" t="n">
        <f aca="false">IF(B261="","",MAX($A$1:A260)+1)</f>
        <v>96</v>
      </c>
      <c r="B261" s="19" t="s">
        <v>327</v>
      </c>
      <c r="C261" s="20" t="n">
        <v>1.3769</v>
      </c>
      <c r="D261" s="21" t="s">
        <v>328</v>
      </c>
      <c r="E261" s="21" t="s">
        <v>45</v>
      </c>
      <c r="F261" s="20" t="n">
        <v>36</v>
      </c>
      <c r="G261" s="22" t="s">
        <v>329</v>
      </c>
    </row>
    <row r="262" customFormat="false" ht="30" hidden="false" customHeight="true" outlineLevel="0" collapsed="false">
      <c r="A262" s="21"/>
      <c r="B262" s="19" t="s">
        <v>327</v>
      </c>
      <c r="C262" s="20"/>
      <c r="D262" s="21" t="s">
        <v>328</v>
      </c>
      <c r="E262" s="21" t="s">
        <v>246</v>
      </c>
      <c r="F262" s="20" t="n">
        <v>50</v>
      </c>
      <c r="G262" s="22" t="s">
        <v>187</v>
      </c>
    </row>
    <row r="263" customFormat="false" ht="30" hidden="false" customHeight="true" outlineLevel="0" collapsed="false">
      <c r="A263" s="21" t="n">
        <f aca="false">IF(B263="","",MAX($A$1:A262)+1)</f>
        <v>97</v>
      </c>
      <c r="B263" s="19" t="s">
        <v>330</v>
      </c>
      <c r="C263" s="20" t="n">
        <v>0.7615</v>
      </c>
      <c r="D263" s="21" t="s">
        <v>331</v>
      </c>
      <c r="E263" s="21" t="s">
        <v>99</v>
      </c>
      <c r="F263" s="20" t="n">
        <v>20</v>
      </c>
      <c r="G263" s="22" t="s">
        <v>332</v>
      </c>
    </row>
    <row r="264" customFormat="false" ht="30" hidden="false" customHeight="true" outlineLevel="0" collapsed="false">
      <c r="A264" s="21"/>
      <c r="B264" s="19" t="s">
        <v>330</v>
      </c>
      <c r="C264" s="20"/>
      <c r="D264" s="21" t="s">
        <v>331</v>
      </c>
      <c r="E264" s="21" t="s">
        <v>45</v>
      </c>
      <c r="F264" s="20" t="n">
        <v>20</v>
      </c>
      <c r="G264" s="22" t="s">
        <v>333</v>
      </c>
    </row>
    <row r="265" customFormat="false" ht="30" hidden="false" customHeight="true" outlineLevel="0" collapsed="false">
      <c r="A265" s="21"/>
      <c r="B265" s="19" t="s">
        <v>330</v>
      </c>
      <c r="C265" s="20"/>
      <c r="D265" s="21" t="s">
        <v>331</v>
      </c>
      <c r="E265" s="21" t="s">
        <v>29</v>
      </c>
      <c r="F265" s="20" t="n">
        <v>30</v>
      </c>
      <c r="G265" s="22" t="s">
        <v>46</v>
      </c>
    </row>
    <row r="266" customFormat="false" ht="30" hidden="false" customHeight="true" outlineLevel="0" collapsed="false">
      <c r="A266" s="21" t="n">
        <f aca="false">IF(B266="","",MAX($A$1:A265)+1)</f>
        <v>98</v>
      </c>
      <c r="B266" s="19" t="s">
        <v>334</v>
      </c>
      <c r="C266" s="20" t="n">
        <v>0.4815</v>
      </c>
      <c r="D266" s="21" t="s">
        <v>335</v>
      </c>
      <c r="E266" s="21" t="s">
        <v>45</v>
      </c>
      <c r="F266" s="20" t="n">
        <v>50</v>
      </c>
      <c r="G266" s="22" t="s">
        <v>336</v>
      </c>
    </row>
    <row r="267" customFormat="false" ht="30" hidden="false" customHeight="true" outlineLevel="0" collapsed="false">
      <c r="A267" s="21" t="n">
        <f aca="false">IF(B267="","",MAX($A$1:A266)+1)</f>
        <v>99</v>
      </c>
      <c r="B267" s="19" t="s">
        <v>337</v>
      </c>
      <c r="C267" s="20" t="n">
        <v>0.5366</v>
      </c>
      <c r="D267" s="21" t="s">
        <v>338</v>
      </c>
      <c r="E267" s="21" t="s">
        <v>307</v>
      </c>
      <c r="F267" s="20" t="n">
        <v>30</v>
      </c>
      <c r="G267" s="22" t="s">
        <v>339</v>
      </c>
    </row>
    <row r="268" customFormat="false" ht="30" hidden="false" customHeight="true" outlineLevel="0" collapsed="false">
      <c r="A268" s="21"/>
      <c r="B268" s="19" t="s">
        <v>337</v>
      </c>
      <c r="C268" s="20"/>
      <c r="D268" s="21" t="s">
        <v>338</v>
      </c>
      <c r="E268" s="21" t="s">
        <v>307</v>
      </c>
      <c r="F268" s="20" t="n">
        <v>30</v>
      </c>
      <c r="G268" s="22" t="s">
        <v>339</v>
      </c>
    </row>
    <row r="269" customFormat="false" ht="30" hidden="false" customHeight="true" outlineLevel="0" collapsed="false">
      <c r="A269" s="21" t="n">
        <f aca="false">IF(B269="","",MAX($A$1:A268)+1)</f>
        <v>100</v>
      </c>
      <c r="B269" s="19" t="s">
        <v>340</v>
      </c>
      <c r="C269" s="20" t="n">
        <v>0.6382</v>
      </c>
      <c r="D269" s="21" t="s">
        <v>341</v>
      </c>
      <c r="E269" s="21" t="s">
        <v>66</v>
      </c>
      <c r="F269" s="20" t="n">
        <v>37</v>
      </c>
      <c r="G269" s="22" t="s">
        <v>15</v>
      </c>
    </row>
    <row r="270" customFormat="false" ht="30" hidden="false" customHeight="true" outlineLevel="0" collapsed="false">
      <c r="A270" s="21" t="n">
        <f aca="false">IF(B270="","",MAX($A$1:A269)+1)</f>
        <v>101</v>
      </c>
      <c r="B270" s="19" t="s">
        <v>342</v>
      </c>
      <c r="C270" s="20" t="n">
        <v>1.01729999999999</v>
      </c>
      <c r="D270" s="21" t="s">
        <v>343</v>
      </c>
      <c r="E270" s="21" t="s">
        <v>344</v>
      </c>
      <c r="F270" s="20" t="n">
        <v>50</v>
      </c>
      <c r="G270" s="22" t="s">
        <v>161</v>
      </c>
    </row>
    <row r="271" customFormat="false" ht="30" hidden="false" customHeight="true" outlineLevel="0" collapsed="false">
      <c r="A271" s="21"/>
      <c r="B271" s="19" t="s">
        <v>342</v>
      </c>
      <c r="C271" s="20"/>
      <c r="D271" s="21" t="s">
        <v>343</v>
      </c>
      <c r="E271" s="21" t="s">
        <v>345</v>
      </c>
      <c r="F271" s="20" t="n">
        <v>45.9</v>
      </c>
      <c r="G271" s="22" t="s">
        <v>112</v>
      </c>
    </row>
    <row r="272" customFormat="false" ht="30" hidden="false" customHeight="true" outlineLevel="0" collapsed="false">
      <c r="A272" s="21" t="n">
        <f aca="false">IF(B272="","",MAX($A$1:A271)+1)</f>
        <v>102</v>
      </c>
      <c r="B272" s="19" t="s">
        <v>346</v>
      </c>
      <c r="C272" s="20" t="n">
        <v>0.4792</v>
      </c>
      <c r="D272" s="21" t="s">
        <v>347</v>
      </c>
      <c r="E272" s="21" t="s">
        <v>33</v>
      </c>
      <c r="F272" s="20" t="n">
        <v>27</v>
      </c>
      <c r="G272" s="22" t="s">
        <v>67</v>
      </c>
    </row>
    <row r="273" customFormat="false" ht="30" hidden="false" customHeight="true" outlineLevel="0" collapsed="false">
      <c r="A273" s="21" t="n">
        <f aca="false">IF(B273="","",MAX($A$1:A272)+1)</f>
        <v>103</v>
      </c>
      <c r="B273" s="19" t="s">
        <v>348</v>
      </c>
      <c r="C273" s="20" t="n">
        <v>1.5165</v>
      </c>
      <c r="D273" s="21" t="s">
        <v>349</v>
      </c>
      <c r="E273" s="21" t="s">
        <v>139</v>
      </c>
      <c r="F273" s="20" t="n">
        <v>50</v>
      </c>
      <c r="G273" s="22" t="s">
        <v>40</v>
      </c>
    </row>
    <row r="274" customFormat="false" ht="30" hidden="false" customHeight="true" outlineLevel="0" collapsed="false">
      <c r="A274" s="21"/>
      <c r="B274" s="19" t="s">
        <v>348</v>
      </c>
      <c r="C274" s="20"/>
      <c r="D274" s="21" t="s">
        <v>349</v>
      </c>
      <c r="E274" s="21" t="s">
        <v>45</v>
      </c>
      <c r="F274" s="20" t="n">
        <v>50</v>
      </c>
      <c r="G274" s="22" t="s">
        <v>225</v>
      </c>
    </row>
    <row r="275" customFormat="false" ht="30" hidden="false" customHeight="true" outlineLevel="0" collapsed="false">
      <c r="A275" s="21" t="n">
        <f aca="false">IF(B275="","",MAX($A$1:A274)+1)</f>
        <v>104</v>
      </c>
      <c r="B275" s="19" t="s">
        <v>350</v>
      </c>
      <c r="C275" s="20" t="n">
        <v>0.3306</v>
      </c>
      <c r="D275" s="21" t="s">
        <v>351</v>
      </c>
      <c r="E275" s="21" t="s">
        <v>33</v>
      </c>
      <c r="F275" s="20" t="n">
        <v>20</v>
      </c>
      <c r="G275" s="22" t="s">
        <v>53</v>
      </c>
    </row>
    <row r="276" customFormat="false" ht="30" hidden="false" customHeight="true" outlineLevel="0" collapsed="false">
      <c r="A276" s="21" t="n">
        <f aca="false">IF(B276="","",MAX($A$1:A275)+1)</f>
        <v>105</v>
      </c>
      <c r="B276" s="19" t="s">
        <v>352</v>
      </c>
      <c r="C276" s="20" t="n">
        <v>0.8076</v>
      </c>
      <c r="D276" s="21" t="s">
        <v>353</v>
      </c>
      <c r="E276" s="21" t="s">
        <v>354</v>
      </c>
      <c r="F276" s="20" t="n">
        <v>49</v>
      </c>
      <c r="G276" s="22" t="s">
        <v>118</v>
      </c>
    </row>
    <row r="277" customFormat="false" ht="30" hidden="false" customHeight="true" outlineLevel="0" collapsed="false">
      <c r="A277" s="21" t="n">
        <f aca="false">IF(B277="","",MAX($A$1:A276)+1)</f>
        <v>106</v>
      </c>
      <c r="B277" s="19" t="s">
        <v>355</v>
      </c>
      <c r="C277" s="20" t="n">
        <v>0.919899999999999</v>
      </c>
      <c r="D277" s="21" t="s">
        <v>356</v>
      </c>
      <c r="E277" s="21" t="s">
        <v>45</v>
      </c>
      <c r="F277" s="20" t="n">
        <v>50</v>
      </c>
      <c r="G277" s="22" t="s">
        <v>101</v>
      </c>
    </row>
    <row r="278" customFormat="false" ht="30" hidden="false" customHeight="true" outlineLevel="0" collapsed="false">
      <c r="A278" s="21"/>
      <c r="B278" s="19" t="s">
        <v>355</v>
      </c>
      <c r="C278" s="20"/>
      <c r="D278" s="21" t="s">
        <v>356</v>
      </c>
      <c r="E278" s="21" t="s">
        <v>33</v>
      </c>
      <c r="F278" s="20" t="n">
        <v>30</v>
      </c>
      <c r="G278" s="22" t="s">
        <v>68</v>
      </c>
    </row>
    <row r="279" customFormat="false" ht="30" hidden="false" customHeight="true" outlineLevel="0" collapsed="false">
      <c r="A279" s="21" t="n">
        <f aca="false">IF(B279="","",MAX($A$1:A278)+1)</f>
        <v>107</v>
      </c>
      <c r="B279" s="19" t="s">
        <v>357</v>
      </c>
      <c r="C279" s="20" t="n">
        <v>0.392399999999999</v>
      </c>
      <c r="D279" s="21" t="s">
        <v>358</v>
      </c>
      <c r="E279" s="21" t="s">
        <v>222</v>
      </c>
      <c r="F279" s="20" t="n">
        <v>15</v>
      </c>
      <c r="G279" s="22" t="s">
        <v>359</v>
      </c>
    </row>
    <row r="280" customFormat="false" ht="30" hidden="false" customHeight="true" outlineLevel="0" collapsed="false">
      <c r="A280" s="21"/>
      <c r="B280" s="19" t="s">
        <v>357</v>
      </c>
      <c r="C280" s="20"/>
      <c r="D280" s="21" t="s">
        <v>358</v>
      </c>
      <c r="E280" s="21" t="s">
        <v>222</v>
      </c>
      <c r="F280" s="20" t="n">
        <v>15</v>
      </c>
      <c r="G280" s="22" t="s">
        <v>50</v>
      </c>
    </row>
    <row r="281" customFormat="false" ht="30" hidden="false" customHeight="true" outlineLevel="0" collapsed="false">
      <c r="A281" s="21"/>
      <c r="B281" s="19" t="s">
        <v>357</v>
      </c>
      <c r="C281" s="20"/>
      <c r="D281" s="21" t="s">
        <v>358</v>
      </c>
      <c r="E281" s="21" t="s">
        <v>24</v>
      </c>
      <c r="F281" s="20" t="n">
        <v>9.2</v>
      </c>
      <c r="G281" s="22" t="s">
        <v>53</v>
      </c>
    </row>
    <row r="282" customFormat="false" ht="30" hidden="false" customHeight="true" outlineLevel="0" collapsed="false">
      <c r="A282" s="21" t="n">
        <f aca="false">IF(B282="","",MAX($A$1:A281)+1)</f>
        <v>108</v>
      </c>
      <c r="B282" s="19" t="s">
        <v>360</v>
      </c>
      <c r="C282" s="20" t="n">
        <v>0.8625</v>
      </c>
      <c r="D282" s="21" t="s">
        <v>361</v>
      </c>
      <c r="E282" s="21" t="s">
        <v>29</v>
      </c>
      <c r="F282" s="20" t="n">
        <v>50</v>
      </c>
      <c r="G282" s="22" t="s">
        <v>124</v>
      </c>
    </row>
    <row r="283" customFormat="false" ht="30" hidden="false" customHeight="true" outlineLevel="0" collapsed="false">
      <c r="A283" s="21" t="n">
        <f aca="false">IF(B283="","",MAX($A$1:A282)+1)</f>
        <v>109</v>
      </c>
      <c r="B283" s="19" t="s">
        <v>362</v>
      </c>
      <c r="C283" s="20" t="n">
        <v>0.3311</v>
      </c>
      <c r="D283" s="21" t="s">
        <v>363</v>
      </c>
      <c r="E283" s="21" t="s">
        <v>364</v>
      </c>
      <c r="F283" s="20" t="n">
        <v>17.9</v>
      </c>
      <c r="G283" s="22" t="s">
        <v>68</v>
      </c>
    </row>
    <row r="284" customFormat="false" ht="30" hidden="false" customHeight="true" outlineLevel="0" collapsed="false">
      <c r="A284" s="21" t="n">
        <f aca="false">IF(B284="","",MAX($A$1:A283)+1)</f>
        <v>110</v>
      </c>
      <c r="B284" s="19" t="s">
        <v>365</v>
      </c>
      <c r="C284" s="20" t="n">
        <v>1.7661</v>
      </c>
      <c r="D284" s="21" t="s">
        <v>366</v>
      </c>
      <c r="E284" s="21" t="s">
        <v>367</v>
      </c>
      <c r="F284" s="20" t="n">
        <v>90</v>
      </c>
      <c r="G284" s="22" t="s">
        <v>368</v>
      </c>
    </row>
    <row r="285" customFormat="false" ht="30" hidden="false" customHeight="true" outlineLevel="0" collapsed="false">
      <c r="A285" s="21"/>
      <c r="B285" s="19" t="s">
        <v>365</v>
      </c>
      <c r="C285" s="20"/>
      <c r="D285" s="21" t="s">
        <v>366</v>
      </c>
      <c r="E285" s="21" t="s">
        <v>54</v>
      </c>
      <c r="F285" s="20" t="n">
        <v>40</v>
      </c>
      <c r="G285" s="22" t="s">
        <v>101</v>
      </c>
    </row>
    <row r="286" customFormat="false" ht="30" hidden="false" customHeight="true" outlineLevel="0" collapsed="false">
      <c r="A286" s="21" t="n">
        <f aca="false">IF(B286="","",MAX($A$1:A285)+1)</f>
        <v>111</v>
      </c>
      <c r="B286" s="19" t="s">
        <v>369</v>
      </c>
      <c r="C286" s="20" t="n">
        <v>0.1752</v>
      </c>
      <c r="D286" s="21" t="s">
        <v>370</v>
      </c>
      <c r="E286" s="21" t="s">
        <v>24</v>
      </c>
      <c r="F286" s="20" t="n">
        <v>29</v>
      </c>
      <c r="G286" s="22" t="s">
        <v>112</v>
      </c>
    </row>
    <row r="287" customFormat="false" ht="30" hidden="false" customHeight="true" outlineLevel="0" collapsed="false">
      <c r="A287" s="21" t="n">
        <f aca="false">IF(B287="","",MAX($A$1:A286)+1)</f>
        <v>112</v>
      </c>
      <c r="B287" s="19" t="s">
        <v>371</v>
      </c>
      <c r="C287" s="20" t="n">
        <v>0.9161</v>
      </c>
      <c r="D287" s="21" t="s">
        <v>372</v>
      </c>
      <c r="E287" s="21" t="s">
        <v>45</v>
      </c>
      <c r="F287" s="20" t="n">
        <v>80</v>
      </c>
      <c r="G287" s="22" t="s">
        <v>118</v>
      </c>
    </row>
    <row r="288" customFormat="false" ht="30" hidden="false" customHeight="true" outlineLevel="0" collapsed="false">
      <c r="A288" s="21" t="n">
        <f aca="false">IF(B288="","",MAX($A$1:A287)+1)</f>
        <v>113</v>
      </c>
      <c r="B288" s="19" t="s">
        <v>373</v>
      </c>
      <c r="C288" s="20" t="n">
        <v>0.4873</v>
      </c>
      <c r="D288" s="21" t="s">
        <v>374</v>
      </c>
      <c r="E288" s="21" t="s">
        <v>318</v>
      </c>
      <c r="F288" s="20" t="n">
        <v>30</v>
      </c>
      <c r="G288" s="22" t="s">
        <v>21</v>
      </c>
    </row>
    <row r="289" customFormat="false" ht="30" hidden="false" customHeight="true" outlineLevel="0" collapsed="false">
      <c r="A289" s="21" t="n">
        <f aca="false">IF(B289="","",MAX($A$1:A288)+1)</f>
        <v>114</v>
      </c>
      <c r="B289" s="19" t="s">
        <v>375</v>
      </c>
      <c r="C289" s="20" t="n">
        <v>0.4384</v>
      </c>
      <c r="D289" s="21" t="s">
        <v>376</v>
      </c>
      <c r="E289" s="21" t="s">
        <v>121</v>
      </c>
      <c r="F289" s="20" t="n">
        <v>50</v>
      </c>
      <c r="G289" s="22" t="s">
        <v>219</v>
      </c>
    </row>
    <row r="290" customFormat="false" ht="30" hidden="false" customHeight="true" outlineLevel="0" collapsed="false">
      <c r="A290" s="21" t="n">
        <f aca="false">IF(B290="","",MAX($A$1:A289)+1)</f>
        <v>115</v>
      </c>
      <c r="B290" s="19" t="s">
        <v>377</v>
      </c>
      <c r="C290" s="20" t="n">
        <v>0.1502</v>
      </c>
      <c r="D290" s="21" t="s">
        <v>378</v>
      </c>
      <c r="E290" s="21" t="s">
        <v>54</v>
      </c>
      <c r="F290" s="20" t="n">
        <v>15</v>
      </c>
      <c r="G290" s="22" t="s">
        <v>161</v>
      </c>
    </row>
    <row r="291" customFormat="false" ht="30" hidden="false" customHeight="true" outlineLevel="0" collapsed="false">
      <c r="A291" s="21" t="n">
        <f aca="false">IF(B291="","",MAX($A$1:A290)+1)</f>
        <v>116</v>
      </c>
      <c r="B291" s="19" t="s">
        <v>379</v>
      </c>
      <c r="C291" s="20" t="n">
        <v>0.8601</v>
      </c>
      <c r="D291" s="21" t="s">
        <v>380</v>
      </c>
      <c r="E291" s="21" t="s">
        <v>33</v>
      </c>
      <c r="F291" s="20" t="n">
        <v>50</v>
      </c>
      <c r="G291" s="22" t="s">
        <v>25</v>
      </c>
    </row>
    <row r="292" customFormat="false" ht="30" hidden="false" customHeight="true" outlineLevel="0" collapsed="false">
      <c r="A292" s="21" t="n">
        <f aca="false">IF(B292="","",MAX($A$1:A291)+1)</f>
        <v>117</v>
      </c>
      <c r="B292" s="19" t="s">
        <v>381</v>
      </c>
      <c r="C292" s="20" t="n">
        <v>0.4635</v>
      </c>
      <c r="D292" s="21" t="s">
        <v>382</v>
      </c>
      <c r="E292" s="21" t="s">
        <v>139</v>
      </c>
      <c r="F292" s="20" t="n">
        <v>9</v>
      </c>
      <c r="G292" s="22" t="s">
        <v>146</v>
      </c>
    </row>
    <row r="293" customFormat="false" ht="30" hidden="false" customHeight="true" outlineLevel="0" collapsed="false">
      <c r="A293" s="21"/>
      <c r="B293" s="19" t="s">
        <v>381</v>
      </c>
      <c r="C293" s="20"/>
      <c r="D293" s="21" t="s">
        <v>382</v>
      </c>
      <c r="E293" s="21" t="s">
        <v>139</v>
      </c>
      <c r="F293" s="20" t="n">
        <v>20</v>
      </c>
      <c r="G293" s="22" t="s">
        <v>146</v>
      </c>
    </row>
    <row r="294" customFormat="false" ht="30" hidden="false" customHeight="true" outlineLevel="0" collapsed="false">
      <c r="A294" s="21" t="n">
        <f aca="false">IF(B294="","",MAX($A$1:A293)+1)</f>
        <v>118</v>
      </c>
      <c r="B294" s="19" t="s">
        <v>383</v>
      </c>
      <c r="C294" s="20" t="n">
        <v>0.318</v>
      </c>
      <c r="D294" s="21" t="s">
        <v>384</v>
      </c>
      <c r="E294" s="21" t="s">
        <v>100</v>
      </c>
      <c r="F294" s="20" t="n">
        <v>30</v>
      </c>
      <c r="G294" s="22" t="s">
        <v>118</v>
      </c>
    </row>
    <row r="295" customFormat="false" ht="30" hidden="false" customHeight="true" outlineLevel="0" collapsed="false">
      <c r="A295" s="21" t="n">
        <f aca="false">IF(B295="","",MAX($A$1:A294)+1)</f>
        <v>119</v>
      </c>
      <c r="B295" s="19" t="s">
        <v>385</v>
      </c>
      <c r="C295" s="20" t="n">
        <v>0.8901</v>
      </c>
      <c r="D295" s="21" t="s">
        <v>386</v>
      </c>
      <c r="E295" s="21" t="s">
        <v>387</v>
      </c>
      <c r="F295" s="20" t="n">
        <v>50</v>
      </c>
      <c r="G295" s="22" t="s">
        <v>67</v>
      </c>
    </row>
    <row r="296" customFormat="false" ht="30" hidden="false" customHeight="true" outlineLevel="0" collapsed="false">
      <c r="A296" s="21"/>
      <c r="B296" s="19" t="s">
        <v>385</v>
      </c>
      <c r="C296" s="20"/>
      <c r="D296" s="21" t="s">
        <v>386</v>
      </c>
      <c r="E296" s="21" t="s">
        <v>387</v>
      </c>
      <c r="F296" s="20" t="n">
        <v>50</v>
      </c>
      <c r="G296" s="22" t="s">
        <v>15</v>
      </c>
    </row>
    <row r="297" customFormat="false" ht="30" hidden="false" customHeight="true" outlineLevel="0" collapsed="false">
      <c r="A297" s="21" t="n">
        <f aca="false">IF(B297="","",MAX($A$1:A296)+1)</f>
        <v>120</v>
      </c>
      <c r="B297" s="19" t="s">
        <v>388</v>
      </c>
      <c r="C297" s="20" t="n">
        <v>0.925</v>
      </c>
      <c r="D297" s="21" t="s">
        <v>389</v>
      </c>
      <c r="E297" s="21" t="s">
        <v>33</v>
      </c>
      <c r="F297" s="20" t="n">
        <v>50</v>
      </c>
      <c r="G297" s="22" t="s">
        <v>68</v>
      </c>
    </row>
    <row r="298" customFormat="false" ht="30" hidden="false" customHeight="true" outlineLevel="0" collapsed="false">
      <c r="A298" s="21" t="n">
        <f aca="false">IF(B298="","",MAX($A$1:A297)+1)</f>
        <v>121</v>
      </c>
      <c r="B298" s="19" t="s">
        <v>390</v>
      </c>
      <c r="C298" s="20" t="n">
        <v>0.876</v>
      </c>
      <c r="D298" s="21" t="s">
        <v>391</v>
      </c>
      <c r="E298" s="21" t="s">
        <v>170</v>
      </c>
      <c r="F298" s="20" t="n">
        <v>48</v>
      </c>
      <c r="G298" s="22" t="s">
        <v>247</v>
      </c>
    </row>
    <row r="299" customFormat="false" ht="30" hidden="false" customHeight="true" outlineLevel="0" collapsed="false">
      <c r="A299" s="21" t="n">
        <f aca="false">IF(B299="","",MAX($A$1:A298)+1)</f>
        <v>122</v>
      </c>
      <c r="B299" s="19" t="s">
        <v>392</v>
      </c>
      <c r="C299" s="20" t="n">
        <v>0.8625</v>
      </c>
      <c r="D299" s="21" t="s">
        <v>393</v>
      </c>
      <c r="E299" s="21" t="s">
        <v>394</v>
      </c>
      <c r="F299" s="20" t="n">
        <v>50</v>
      </c>
      <c r="G299" s="22" t="s">
        <v>15</v>
      </c>
    </row>
    <row r="300" customFormat="false" ht="30" hidden="false" customHeight="true" outlineLevel="0" collapsed="false">
      <c r="A300" s="21" t="n">
        <f aca="false">IF(B300="","",MAX($A$1:A299)+1)</f>
        <v>123</v>
      </c>
      <c r="B300" s="19" t="s">
        <v>395</v>
      </c>
      <c r="C300" s="20" t="n">
        <v>2.069</v>
      </c>
      <c r="D300" s="21" t="s">
        <v>396</v>
      </c>
      <c r="E300" s="21" t="s">
        <v>139</v>
      </c>
      <c r="F300" s="20" t="n">
        <v>50</v>
      </c>
      <c r="G300" s="22" t="s">
        <v>146</v>
      </c>
    </row>
    <row r="301" customFormat="false" ht="30" hidden="false" customHeight="true" outlineLevel="0" collapsed="false">
      <c r="A301" s="21"/>
      <c r="B301" s="19" t="s">
        <v>395</v>
      </c>
      <c r="C301" s="20"/>
      <c r="D301" s="21" t="s">
        <v>396</v>
      </c>
      <c r="E301" s="21" t="s">
        <v>170</v>
      </c>
      <c r="F301" s="20" t="n">
        <v>30</v>
      </c>
      <c r="G301" s="22" t="s">
        <v>124</v>
      </c>
    </row>
    <row r="302" customFormat="false" ht="30" hidden="false" customHeight="true" outlineLevel="0" collapsed="false">
      <c r="A302" s="21"/>
      <c r="B302" s="19" t="s">
        <v>395</v>
      </c>
      <c r="C302" s="20"/>
      <c r="D302" s="21" t="s">
        <v>396</v>
      </c>
      <c r="E302" s="21" t="s">
        <v>170</v>
      </c>
      <c r="F302" s="20" t="n">
        <v>48</v>
      </c>
      <c r="G302" s="22" t="s">
        <v>50</v>
      </c>
    </row>
    <row r="303" customFormat="false" ht="30" hidden="false" customHeight="true" outlineLevel="0" collapsed="false">
      <c r="A303" s="21"/>
      <c r="B303" s="19" t="s">
        <v>395</v>
      </c>
      <c r="C303" s="20"/>
      <c r="D303" s="21" t="s">
        <v>396</v>
      </c>
      <c r="E303" s="21" t="s">
        <v>170</v>
      </c>
      <c r="F303" s="20" t="n">
        <v>48</v>
      </c>
      <c r="G303" s="22" t="s">
        <v>397</v>
      </c>
    </row>
    <row r="304" customFormat="false" ht="30" hidden="false" customHeight="true" outlineLevel="0" collapsed="false">
      <c r="A304" s="21" t="n">
        <f aca="false">IF(B304="","",MAX($A$1:A303)+1)</f>
        <v>124</v>
      </c>
      <c r="B304" s="19" t="s">
        <v>398</v>
      </c>
      <c r="C304" s="20" t="n">
        <v>0.5076</v>
      </c>
      <c r="D304" s="21" t="s">
        <v>398</v>
      </c>
      <c r="E304" s="21" t="s">
        <v>34</v>
      </c>
      <c r="F304" s="20" t="n">
        <v>20</v>
      </c>
      <c r="G304" s="22" t="s">
        <v>87</v>
      </c>
    </row>
    <row r="305" customFormat="false" ht="30" hidden="false" customHeight="true" outlineLevel="0" collapsed="false">
      <c r="A305" s="21"/>
      <c r="B305" s="19" t="s">
        <v>398</v>
      </c>
      <c r="C305" s="20"/>
      <c r="D305" s="21" t="s">
        <v>398</v>
      </c>
      <c r="E305" s="21" t="s">
        <v>394</v>
      </c>
      <c r="F305" s="20" t="n">
        <v>18.2</v>
      </c>
      <c r="G305" s="22" t="s">
        <v>68</v>
      </c>
    </row>
    <row r="306" customFormat="false" ht="30" hidden="false" customHeight="true" outlineLevel="0" collapsed="false">
      <c r="A306" s="21" t="n">
        <f aca="false">IF(B306="","",MAX($A$1:A305)+1)</f>
        <v>125</v>
      </c>
      <c r="B306" s="19" t="s">
        <v>399</v>
      </c>
      <c r="C306" s="20" t="n">
        <v>0.3555</v>
      </c>
      <c r="D306" s="21" t="s">
        <v>400</v>
      </c>
      <c r="E306" s="21" t="s">
        <v>54</v>
      </c>
      <c r="F306" s="20" t="n">
        <v>4.9</v>
      </c>
      <c r="G306" s="22" t="s">
        <v>401</v>
      </c>
    </row>
    <row r="307" customFormat="false" ht="30" hidden="false" customHeight="true" outlineLevel="0" collapsed="false">
      <c r="A307" s="21"/>
      <c r="B307" s="19" t="s">
        <v>399</v>
      </c>
      <c r="C307" s="20"/>
      <c r="D307" s="21" t="s">
        <v>400</v>
      </c>
      <c r="E307" s="21" t="s">
        <v>24</v>
      </c>
      <c r="F307" s="20" t="n">
        <v>15</v>
      </c>
      <c r="G307" s="22" t="s">
        <v>132</v>
      </c>
    </row>
    <row r="308" customFormat="false" ht="30" hidden="false" customHeight="true" outlineLevel="0" collapsed="false">
      <c r="A308" s="21"/>
      <c r="B308" s="19" t="s">
        <v>399</v>
      </c>
      <c r="C308" s="20"/>
      <c r="D308" s="21" t="s">
        <v>400</v>
      </c>
      <c r="E308" s="21" t="s">
        <v>54</v>
      </c>
      <c r="F308" s="20" t="n">
        <v>4.9</v>
      </c>
      <c r="G308" s="22" t="s">
        <v>401</v>
      </c>
    </row>
    <row r="309" customFormat="false" ht="30" hidden="false" customHeight="true" outlineLevel="0" collapsed="false">
      <c r="A309" s="21"/>
      <c r="B309" s="19" t="s">
        <v>399</v>
      </c>
      <c r="C309" s="20"/>
      <c r="D309" s="21" t="s">
        <v>400</v>
      </c>
      <c r="E309" s="21" t="s">
        <v>24</v>
      </c>
      <c r="F309" s="20" t="n">
        <v>15</v>
      </c>
      <c r="G309" s="22" t="s">
        <v>132</v>
      </c>
    </row>
    <row r="310" customFormat="false" ht="30" hidden="false" customHeight="true" outlineLevel="0" collapsed="false">
      <c r="A310" s="21" t="n">
        <f aca="false">IF(B310="","",MAX($A$1:A309)+1)</f>
        <v>126</v>
      </c>
      <c r="B310" s="19" t="s">
        <v>402</v>
      </c>
      <c r="C310" s="20" t="n">
        <v>1.0911</v>
      </c>
      <c r="D310" s="21" t="s">
        <v>403</v>
      </c>
      <c r="E310" s="21" t="s">
        <v>313</v>
      </c>
      <c r="F310" s="20" t="n">
        <v>50</v>
      </c>
      <c r="G310" s="22" t="s">
        <v>124</v>
      </c>
    </row>
    <row r="311" customFormat="false" ht="30" hidden="false" customHeight="true" outlineLevel="0" collapsed="false">
      <c r="A311" s="21"/>
      <c r="B311" s="19" t="s">
        <v>402</v>
      </c>
      <c r="C311" s="20"/>
      <c r="D311" s="21" t="s">
        <v>403</v>
      </c>
      <c r="E311" s="21" t="s">
        <v>99</v>
      </c>
      <c r="F311" s="20" t="n">
        <v>40</v>
      </c>
      <c r="G311" s="22" t="s">
        <v>404</v>
      </c>
    </row>
    <row r="312" customFormat="false" ht="30" hidden="false" customHeight="true" outlineLevel="0" collapsed="false">
      <c r="A312" s="21" t="n">
        <f aca="false">IF(B312="","",MAX($A$1:A311)+1)</f>
        <v>127</v>
      </c>
      <c r="B312" s="19" t="s">
        <v>405</v>
      </c>
      <c r="C312" s="20" t="n">
        <v>0.360299999999999</v>
      </c>
      <c r="D312" s="21" t="s">
        <v>406</v>
      </c>
      <c r="E312" s="21" t="s">
        <v>281</v>
      </c>
      <c r="F312" s="20" t="n">
        <v>20</v>
      </c>
      <c r="G312" s="22" t="s">
        <v>112</v>
      </c>
    </row>
    <row r="313" customFormat="false" ht="30" hidden="false" customHeight="true" outlineLevel="0" collapsed="false">
      <c r="A313" s="21"/>
      <c r="B313" s="19" t="s">
        <v>405</v>
      </c>
      <c r="C313" s="20"/>
      <c r="D313" s="21" t="s">
        <v>406</v>
      </c>
      <c r="E313" s="21" t="s">
        <v>281</v>
      </c>
      <c r="F313" s="20" t="n">
        <v>20</v>
      </c>
      <c r="G313" s="22" t="s">
        <v>112</v>
      </c>
    </row>
    <row r="314" customFormat="false" ht="30" hidden="false" customHeight="true" outlineLevel="0" collapsed="false">
      <c r="A314" s="21" t="n">
        <f aca="false">IF(B314="","",MAX($A$1:A313)+1)</f>
        <v>128</v>
      </c>
      <c r="B314" s="19" t="s">
        <v>407</v>
      </c>
      <c r="C314" s="20" t="n">
        <v>0.6876</v>
      </c>
      <c r="D314" s="21" t="s">
        <v>408</v>
      </c>
      <c r="E314" s="21" t="s">
        <v>135</v>
      </c>
      <c r="F314" s="20" t="n">
        <v>50</v>
      </c>
      <c r="G314" s="22" t="s">
        <v>282</v>
      </c>
    </row>
    <row r="315" customFormat="false" ht="30" hidden="false" customHeight="true" outlineLevel="0" collapsed="false">
      <c r="A315" s="21" t="n">
        <f aca="false">IF(B315="","",MAX($A$1:A314)+1)</f>
        <v>129</v>
      </c>
      <c r="B315" s="19" t="s">
        <v>409</v>
      </c>
      <c r="C315" s="20" t="n">
        <v>0.3585</v>
      </c>
      <c r="D315" s="21" t="s">
        <v>409</v>
      </c>
      <c r="E315" s="21" t="s">
        <v>410</v>
      </c>
      <c r="F315" s="20" t="n">
        <v>29</v>
      </c>
      <c r="G315" s="22" t="s">
        <v>68</v>
      </c>
    </row>
    <row r="316" s="5" customFormat="true" ht="30" hidden="false" customHeight="true" outlineLevel="0" collapsed="false">
      <c r="A316" s="14" t="s">
        <v>411</v>
      </c>
      <c r="B316" s="15" t="s">
        <v>412</v>
      </c>
      <c r="C316" s="16"/>
      <c r="D316" s="17"/>
      <c r="E316" s="17"/>
      <c r="F316" s="16"/>
      <c r="G316" s="17"/>
    </row>
    <row r="317" customFormat="false" ht="30" hidden="false" customHeight="true" outlineLevel="0" collapsed="false">
      <c r="A317" s="21" t="n">
        <f aca="false">IF(B317="","",MAX($A$1:A316)+1)</f>
        <v>130</v>
      </c>
      <c r="B317" s="19" t="s">
        <v>413</v>
      </c>
      <c r="C317" s="20" t="n">
        <v>0.5475</v>
      </c>
      <c r="D317" s="21" t="s">
        <v>413</v>
      </c>
      <c r="E317" s="21" t="s">
        <v>24</v>
      </c>
      <c r="F317" s="20" t="n">
        <v>30</v>
      </c>
      <c r="G317" s="22" t="s">
        <v>15</v>
      </c>
    </row>
    <row r="318" customFormat="false" ht="30" hidden="false" customHeight="true" outlineLevel="0" collapsed="false">
      <c r="A318" s="21" t="n">
        <f aca="false">IF(B318="","",MAX($A$1:A317)+1)</f>
        <v>131</v>
      </c>
      <c r="B318" s="19" t="s">
        <v>414</v>
      </c>
      <c r="C318" s="20" t="n">
        <v>0.5211</v>
      </c>
      <c r="D318" s="21" t="s">
        <v>414</v>
      </c>
      <c r="E318" s="21" t="s">
        <v>345</v>
      </c>
      <c r="F318" s="20" t="n">
        <v>30</v>
      </c>
      <c r="G318" s="22" t="s">
        <v>15</v>
      </c>
    </row>
    <row r="319" customFormat="false" ht="30" hidden="false" customHeight="true" outlineLevel="0" collapsed="false">
      <c r="A319" s="21"/>
      <c r="B319" s="19" t="s">
        <v>414</v>
      </c>
      <c r="C319" s="20"/>
      <c r="D319" s="21" t="s">
        <v>414</v>
      </c>
      <c r="E319" s="21" t="s">
        <v>345</v>
      </c>
      <c r="F319" s="20" t="n">
        <v>30</v>
      </c>
      <c r="G319" s="22" t="s">
        <v>112</v>
      </c>
    </row>
    <row r="320" customFormat="false" ht="30" hidden="false" customHeight="true" outlineLevel="0" collapsed="false">
      <c r="A320" s="21" t="n">
        <f aca="false">IF(B320="","",MAX($A$1:A319)+1)</f>
        <v>132</v>
      </c>
      <c r="B320" s="19" t="s">
        <v>415</v>
      </c>
      <c r="C320" s="20" t="n">
        <v>0.6016</v>
      </c>
      <c r="D320" s="21" t="s">
        <v>415</v>
      </c>
      <c r="E320" s="21" t="s">
        <v>99</v>
      </c>
      <c r="F320" s="20" t="n">
        <v>43</v>
      </c>
      <c r="G320" s="22" t="s">
        <v>142</v>
      </c>
    </row>
    <row r="321" customFormat="false" ht="30" hidden="false" customHeight="true" outlineLevel="0" collapsed="false">
      <c r="A321" s="21" t="n">
        <f aca="false">IF(B321="","",MAX($A$1:A320)+1)</f>
        <v>133</v>
      </c>
      <c r="B321" s="19" t="s">
        <v>416</v>
      </c>
      <c r="C321" s="20" t="n">
        <v>1.3081</v>
      </c>
      <c r="D321" s="21" t="s">
        <v>416</v>
      </c>
      <c r="E321" s="21" t="s">
        <v>29</v>
      </c>
      <c r="F321" s="20" t="n">
        <v>50</v>
      </c>
      <c r="G321" s="22" t="s">
        <v>193</v>
      </c>
    </row>
    <row r="322" customFormat="false" ht="30" hidden="false" customHeight="true" outlineLevel="0" collapsed="false">
      <c r="A322" s="21"/>
      <c r="B322" s="19" t="s">
        <v>416</v>
      </c>
      <c r="C322" s="20"/>
      <c r="D322" s="21" t="s">
        <v>416</v>
      </c>
      <c r="E322" s="21" t="s">
        <v>54</v>
      </c>
      <c r="F322" s="20" t="n">
        <v>30</v>
      </c>
      <c r="G322" s="22" t="s">
        <v>101</v>
      </c>
    </row>
    <row r="323" customFormat="false" ht="30" hidden="false" customHeight="true" outlineLevel="0" collapsed="false">
      <c r="A323" s="21"/>
      <c r="B323" s="19" t="s">
        <v>416</v>
      </c>
      <c r="C323" s="20"/>
      <c r="D323" s="21" t="s">
        <v>416</v>
      </c>
      <c r="E323" s="21" t="s">
        <v>54</v>
      </c>
      <c r="F323" s="20" t="n">
        <v>30</v>
      </c>
      <c r="G323" s="22" t="s">
        <v>101</v>
      </c>
    </row>
    <row r="324" customFormat="false" ht="30" hidden="false" customHeight="true" outlineLevel="0" collapsed="false">
      <c r="A324" s="21" t="n">
        <f aca="false">IF(B324="","",MAX($A$1:A323)+1)</f>
        <v>134</v>
      </c>
      <c r="B324" s="19" t="s">
        <v>417</v>
      </c>
      <c r="C324" s="20" t="n">
        <v>0.8176</v>
      </c>
      <c r="D324" s="21" t="s">
        <v>417</v>
      </c>
      <c r="E324" s="21" t="s">
        <v>16</v>
      </c>
      <c r="F324" s="20" t="n">
        <v>20</v>
      </c>
      <c r="G324" s="22" t="s">
        <v>136</v>
      </c>
    </row>
    <row r="325" customFormat="false" ht="30" hidden="false" customHeight="true" outlineLevel="0" collapsed="false">
      <c r="A325" s="21"/>
      <c r="B325" s="19" t="s">
        <v>417</v>
      </c>
      <c r="C325" s="20"/>
      <c r="D325" s="21" t="s">
        <v>417</v>
      </c>
      <c r="E325" s="21" t="s">
        <v>418</v>
      </c>
      <c r="F325" s="20" t="n">
        <v>24.8</v>
      </c>
      <c r="G325" s="22" t="s">
        <v>15</v>
      </c>
    </row>
    <row r="326" customFormat="false" ht="30" hidden="false" customHeight="true" outlineLevel="0" collapsed="false">
      <c r="A326" s="21" t="n">
        <f aca="false">IF(B326="","",MAX($A$1:A325)+1)</f>
        <v>135</v>
      </c>
      <c r="B326" s="19" t="s">
        <v>419</v>
      </c>
      <c r="C326" s="20" t="n">
        <v>1.3416</v>
      </c>
      <c r="D326" s="21" t="s">
        <v>419</v>
      </c>
      <c r="E326" s="21" t="s">
        <v>45</v>
      </c>
      <c r="F326" s="20" t="n">
        <v>100</v>
      </c>
      <c r="G326" s="22" t="s">
        <v>118</v>
      </c>
    </row>
    <row r="327" customFormat="false" ht="30" hidden="false" customHeight="true" outlineLevel="0" collapsed="false">
      <c r="A327" s="21" t="n">
        <f aca="false">IF(B327="","",MAX($A$1:A326)+1)</f>
        <v>136</v>
      </c>
      <c r="B327" s="19" t="s">
        <v>420</v>
      </c>
      <c r="C327" s="20" t="n">
        <v>0.8625</v>
      </c>
      <c r="D327" s="21" t="s">
        <v>420</v>
      </c>
      <c r="E327" s="21" t="s">
        <v>33</v>
      </c>
      <c r="F327" s="20" t="n">
        <v>50</v>
      </c>
      <c r="G327" s="22" t="s">
        <v>15</v>
      </c>
    </row>
    <row r="328" customFormat="false" ht="30" hidden="false" customHeight="true" outlineLevel="0" collapsed="false">
      <c r="A328" s="21" t="n">
        <f aca="false">IF(B328="","",MAX($A$1:A327)+1)</f>
        <v>137</v>
      </c>
      <c r="B328" s="19" t="s">
        <v>421</v>
      </c>
      <c r="C328" s="20" t="n">
        <v>0.7058</v>
      </c>
      <c r="D328" s="21" t="s">
        <v>421</v>
      </c>
      <c r="E328" s="21" t="s">
        <v>36</v>
      </c>
      <c r="F328" s="20" t="n">
        <v>40</v>
      </c>
      <c r="G328" s="22" t="s">
        <v>46</v>
      </c>
    </row>
    <row r="329" customFormat="false" ht="30" hidden="false" customHeight="true" outlineLevel="0" collapsed="false">
      <c r="A329" s="21"/>
      <c r="B329" s="19" t="s">
        <v>421</v>
      </c>
      <c r="C329" s="20"/>
      <c r="D329" s="21" t="s">
        <v>421</v>
      </c>
      <c r="E329" s="21" t="s">
        <v>36</v>
      </c>
      <c r="F329" s="20" t="n">
        <v>40</v>
      </c>
      <c r="G329" s="22" t="s">
        <v>118</v>
      </c>
    </row>
    <row r="330" customFormat="false" ht="30" hidden="false" customHeight="true" outlineLevel="0" collapsed="false">
      <c r="A330" s="21" t="n">
        <f aca="false">IF(B330="","",MAX($A$1:A329)+1)</f>
        <v>138</v>
      </c>
      <c r="B330" s="19" t="s">
        <v>422</v>
      </c>
      <c r="C330" s="20" t="n">
        <v>1.1192</v>
      </c>
      <c r="D330" s="21" t="s">
        <v>422</v>
      </c>
      <c r="E330" s="21" t="s">
        <v>99</v>
      </c>
      <c r="F330" s="20" t="n">
        <v>70</v>
      </c>
      <c r="G330" s="22" t="s">
        <v>423</v>
      </c>
    </row>
    <row r="331" customFormat="false" ht="30" hidden="false" customHeight="true" outlineLevel="0" collapsed="false">
      <c r="A331" s="21"/>
      <c r="B331" s="19" t="s">
        <v>422</v>
      </c>
      <c r="C331" s="20"/>
      <c r="D331" s="21" t="s">
        <v>422</v>
      </c>
      <c r="E331" s="21" t="s">
        <v>99</v>
      </c>
      <c r="F331" s="20" t="n">
        <v>55</v>
      </c>
      <c r="G331" s="22" t="s">
        <v>50</v>
      </c>
    </row>
    <row r="332" customFormat="false" ht="30" hidden="false" customHeight="true" outlineLevel="0" collapsed="false">
      <c r="A332" s="21" t="n">
        <f aca="false">IF(B332="","",MAX($A$1:A331)+1)</f>
        <v>139</v>
      </c>
      <c r="B332" s="19" t="s">
        <v>424</v>
      </c>
      <c r="C332" s="20" t="n">
        <v>0.8625</v>
      </c>
      <c r="D332" s="21" t="s">
        <v>424</v>
      </c>
      <c r="E332" s="21" t="s">
        <v>425</v>
      </c>
      <c r="F332" s="20" t="n">
        <v>50</v>
      </c>
      <c r="G332" s="22" t="s">
        <v>101</v>
      </c>
    </row>
    <row r="333" customFormat="false" ht="30" hidden="false" customHeight="true" outlineLevel="0" collapsed="false">
      <c r="A333" s="21" t="n">
        <f aca="false">IF(B333="","",MAX($A$1:A332)+1)</f>
        <v>140</v>
      </c>
      <c r="B333" s="19" t="s">
        <v>426</v>
      </c>
      <c r="C333" s="20" t="n">
        <v>0.6852</v>
      </c>
      <c r="D333" s="21" t="s">
        <v>426</v>
      </c>
      <c r="E333" s="21" t="s">
        <v>418</v>
      </c>
      <c r="F333" s="20" t="n">
        <v>50</v>
      </c>
      <c r="G333" s="22" t="s">
        <v>40</v>
      </c>
    </row>
    <row r="334" customFormat="false" ht="30" hidden="false" customHeight="true" outlineLevel="0" collapsed="false">
      <c r="A334" s="21" t="n">
        <f aca="false">IF(B334="","",MAX($A$1:A333)+1)</f>
        <v>141</v>
      </c>
      <c r="B334" s="19" t="s">
        <v>427</v>
      </c>
      <c r="C334" s="20" t="n">
        <v>3.1847</v>
      </c>
      <c r="D334" s="21" t="s">
        <v>427</v>
      </c>
      <c r="E334" s="21" t="s">
        <v>99</v>
      </c>
      <c r="F334" s="20" t="n">
        <v>190</v>
      </c>
      <c r="G334" s="22" t="s">
        <v>329</v>
      </c>
    </row>
    <row r="335" customFormat="false" ht="30" hidden="false" customHeight="true" outlineLevel="0" collapsed="false">
      <c r="A335" s="21"/>
      <c r="B335" s="19" t="s">
        <v>427</v>
      </c>
      <c r="C335" s="20"/>
      <c r="D335" s="21" t="s">
        <v>427</v>
      </c>
      <c r="E335" s="21" t="s">
        <v>99</v>
      </c>
      <c r="F335" s="20" t="n">
        <v>190</v>
      </c>
      <c r="G335" s="22" t="s">
        <v>112</v>
      </c>
    </row>
    <row r="336" customFormat="false" ht="30" hidden="false" customHeight="true" outlineLevel="0" collapsed="false">
      <c r="A336" s="21" t="n">
        <f aca="false">IF(B336="","",MAX($A$1:A335)+1)</f>
        <v>142</v>
      </c>
      <c r="B336" s="19" t="s">
        <v>428</v>
      </c>
      <c r="C336" s="20" t="n">
        <v>0.362299999999999</v>
      </c>
      <c r="D336" s="21" t="s">
        <v>428</v>
      </c>
      <c r="E336" s="21" t="s">
        <v>222</v>
      </c>
      <c r="F336" s="20" t="n">
        <v>20</v>
      </c>
      <c r="G336" s="22" t="s">
        <v>124</v>
      </c>
    </row>
    <row r="337" customFormat="false" ht="30" hidden="false" customHeight="true" outlineLevel="0" collapsed="false">
      <c r="A337" s="21"/>
      <c r="B337" s="19" t="s">
        <v>428</v>
      </c>
      <c r="C337" s="20"/>
      <c r="D337" s="21" t="s">
        <v>428</v>
      </c>
      <c r="E337" s="21" t="s">
        <v>222</v>
      </c>
      <c r="F337" s="20" t="n">
        <v>20</v>
      </c>
      <c r="G337" s="22" t="s">
        <v>124</v>
      </c>
    </row>
    <row r="338" customFormat="false" ht="30" hidden="false" customHeight="true" outlineLevel="0" collapsed="false">
      <c r="A338" s="21" t="n">
        <f aca="false">IF(B338="","",MAX($A$1:A337)+1)</f>
        <v>143</v>
      </c>
      <c r="B338" s="19" t="s">
        <v>429</v>
      </c>
      <c r="C338" s="20" t="n">
        <v>0.758</v>
      </c>
      <c r="D338" s="21" t="s">
        <v>429</v>
      </c>
      <c r="E338" s="21" t="s">
        <v>99</v>
      </c>
      <c r="F338" s="20" t="n">
        <v>70</v>
      </c>
      <c r="G338" s="22" t="s">
        <v>430</v>
      </c>
    </row>
    <row r="339" customFormat="false" ht="30" hidden="false" customHeight="true" outlineLevel="0" collapsed="false">
      <c r="A339" s="21" t="n">
        <f aca="false">IF(B339="","",MAX($A$1:A338)+1)</f>
        <v>144</v>
      </c>
      <c r="B339" s="19" t="s">
        <v>431</v>
      </c>
      <c r="C339" s="20" t="n">
        <v>1.38</v>
      </c>
      <c r="D339" s="21" t="s">
        <v>431</v>
      </c>
      <c r="E339" s="21" t="s">
        <v>45</v>
      </c>
      <c r="F339" s="20" t="n">
        <v>50</v>
      </c>
      <c r="G339" s="22" t="s">
        <v>236</v>
      </c>
    </row>
    <row r="340" customFormat="false" ht="30" hidden="false" customHeight="true" outlineLevel="0" collapsed="false">
      <c r="A340" s="21"/>
      <c r="B340" s="19" t="s">
        <v>431</v>
      </c>
      <c r="C340" s="20"/>
      <c r="D340" s="21" t="s">
        <v>431</v>
      </c>
      <c r="E340" s="21" t="s">
        <v>45</v>
      </c>
      <c r="F340" s="20" t="n">
        <v>30</v>
      </c>
      <c r="G340" s="22" t="s">
        <v>236</v>
      </c>
    </row>
    <row r="341" customFormat="false" ht="30" hidden="false" customHeight="true" outlineLevel="0" collapsed="false">
      <c r="A341" s="21" t="n">
        <f aca="false">IF(B341="","",MAX($A$1:A340)+1)</f>
        <v>145</v>
      </c>
      <c r="B341" s="19" t="s">
        <v>432</v>
      </c>
      <c r="C341" s="20" t="n">
        <v>1.0552</v>
      </c>
      <c r="D341" s="21" t="s">
        <v>432</v>
      </c>
      <c r="E341" s="21" t="s">
        <v>433</v>
      </c>
      <c r="F341" s="20" t="n">
        <v>40</v>
      </c>
      <c r="G341" s="22" t="s">
        <v>101</v>
      </c>
    </row>
    <row r="342" customFormat="false" ht="30" hidden="false" customHeight="true" outlineLevel="0" collapsed="false">
      <c r="A342" s="21"/>
      <c r="B342" s="19" t="s">
        <v>432</v>
      </c>
      <c r="C342" s="20"/>
      <c r="D342" s="21" t="s">
        <v>432</v>
      </c>
      <c r="E342" s="21" t="s">
        <v>433</v>
      </c>
      <c r="F342" s="20" t="n">
        <v>30</v>
      </c>
      <c r="G342" s="22" t="s">
        <v>101</v>
      </c>
    </row>
    <row r="343" customFormat="false" ht="30" hidden="false" customHeight="true" outlineLevel="0" collapsed="false">
      <c r="A343" s="21"/>
      <c r="B343" s="19" t="s">
        <v>432</v>
      </c>
      <c r="C343" s="20"/>
      <c r="D343" s="21" t="s">
        <v>432</v>
      </c>
      <c r="E343" s="21" t="s">
        <v>433</v>
      </c>
      <c r="F343" s="20" t="n">
        <v>40</v>
      </c>
      <c r="G343" s="22" t="s">
        <v>101</v>
      </c>
    </row>
    <row r="344" customFormat="false" ht="30" hidden="false" customHeight="true" outlineLevel="0" collapsed="false">
      <c r="A344" s="21" t="n">
        <f aca="false">IF(B344="","",MAX($A$1:A343)+1)</f>
        <v>146</v>
      </c>
      <c r="B344" s="19" t="s">
        <v>434</v>
      </c>
      <c r="C344" s="20" t="n">
        <v>0.9395</v>
      </c>
      <c r="D344" s="21" t="s">
        <v>434</v>
      </c>
      <c r="E344" s="21" t="s">
        <v>433</v>
      </c>
      <c r="F344" s="20" t="n">
        <v>10</v>
      </c>
      <c r="G344" s="22" t="s">
        <v>101</v>
      </c>
    </row>
    <row r="345" customFormat="false" ht="30" hidden="false" customHeight="true" outlineLevel="0" collapsed="false">
      <c r="A345" s="21"/>
      <c r="B345" s="19" t="s">
        <v>434</v>
      </c>
      <c r="C345" s="20"/>
      <c r="D345" s="21" t="s">
        <v>434</v>
      </c>
      <c r="E345" s="21" t="s">
        <v>433</v>
      </c>
      <c r="F345" s="20" t="n">
        <v>30</v>
      </c>
      <c r="G345" s="22" t="s">
        <v>101</v>
      </c>
    </row>
    <row r="346" customFormat="false" ht="30" hidden="false" customHeight="true" outlineLevel="0" collapsed="false">
      <c r="A346" s="21"/>
      <c r="B346" s="19" t="s">
        <v>434</v>
      </c>
      <c r="C346" s="20"/>
      <c r="D346" s="21" t="s">
        <v>434</v>
      </c>
      <c r="E346" s="21" t="s">
        <v>99</v>
      </c>
      <c r="F346" s="20" t="n">
        <v>20</v>
      </c>
      <c r="G346" s="22" t="s">
        <v>430</v>
      </c>
    </row>
    <row r="347" customFormat="false" ht="30" hidden="false" customHeight="true" outlineLevel="0" collapsed="false">
      <c r="A347" s="21"/>
      <c r="B347" s="19" t="s">
        <v>434</v>
      </c>
      <c r="C347" s="20"/>
      <c r="D347" s="21" t="s">
        <v>434</v>
      </c>
      <c r="E347" s="21" t="s">
        <v>99</v>
      </c>
      <c r="F347" s="20" t="n">
        <v>48</v>
      </c>
      <c r="G347" s="22" t="s">
        <v>152</v>
      </c>
    </row>
    <row r="348" customFormat="false" ht="30" hidden="false" customHeight="true" outlineLevel="0" collapsed="false">
      <c r="A348" s="23" t="n">
        <f aca="false">IF(B348="","",MAX($A$1:A347)+1)</f>
        <v>147</v>
      </c>
      <c r="B348" s="19" t="s">
        <v>435</v>
      </c>
      <c r="C348" s="20" t="n">
        <v>3.1781</v>
      </c>
      <c r="D348" s="21" t="s">
        <v>435</v>
      </c>
      <c r="E348" s="21" t="s">
        <v>433</v>
      </c>
      <c r="F348" s="20" t="n">
        <v>10</v>
      </c>
      <c r="G348" s="22" t="s">
        <v>101</v>
      </c>
    </row>
    <row r="349" customFormat="false" ht="30" hidden="false" customHeight="true" outlineLevel="0" collapsed="false">
      <c r="A349" s="23"/>
      <c r="B349" s="19" t="s">
        <v>435</v>
      </c>
      <c r="C349" s="20"/>
      <c r="D349" s="21" t="s">
        <v>435</v>
      </c>
      <c r="E349" s="21" t="s">
        <v>433</v>
      </c>
      <c r="F349" s="20" t="n">
        <v>40</v>
      </c>
      <c r="G349" s="22" t="s">
        <v>101</v>
      </c>
    </row>
    <row r="350" customFormat="false" ht="30" hidden="false" customHeight="true" outlineLevel="0" collapsed="false">
      <c r="A350" s="23"/>
      <c r="B350" s="19" t="s">
        <v>435</v>
      </c>
      <c r="C350" s="20"/>
      <c r="D350" s="21" t="s">
        <v>435</v>
      </c>
      <c r="E350" s="21" t="s">
        <v>433</v>
      </c>
      <c r="F350" s="20" t="n">
        <v>30</v>
      </c>
      <c r="G350" s="22" t="s">
        <v>101</v>
      </c>
    </row>
    <row r="351" customFormat="false" ht="30" hidden="false" customHeight="true" outlineLevel="0" collapsed="false">
      <c r="A351" s="23"/>
      <c r="B351" s="19" t="s">
        <v>435</v>
      </c>
      <c r="C351" s="20"/>
      <c r="D351" s="21" t="s">
        <v>435</v>
      </c>
      <c r="E351" s="21" t="s">
        <v>433</v>
      </c>
      <c r="F351" s="20" t="n">
        <v>40</v>
      </c>
      <c r="G351" s="22" t="s">
        <v>101</v>
      </c>
    </row>
    <row r="352" customFormat="false" ht="30" hidden="false" customHeight="true" outlineLevel="0" collapsed="false">
      <c r="A352" s="23"/>
      <c r="B352" s="19" t="s">
        <v>435</v>
      </c>
      <c r="C352" s="20"/>
      <c r="D352" s="21" t="s">
        <v>435</v>
      </c>
      <c r="E352" s="21" t="s">
        <v>433</v>
      </c>
      <c r="F352" s="20" t="n">
        <v>40</v>
      </c>
      <c r="G352" s="22" t="s">
        <v>101</v>
      </c>
    </row>
    <row r="353" customFormat="false" ht="30" hidden="false" customHeight="true" outlineLevel="0" collapsed="false">
      <c r="A353" s="23"/>
      <c r="B353" s="19" t="s">
        <v>435</v>
      </c>
      <c r="C353" s="20"/>
      <c r="D353" s="21" t="s">
        <v>435</v>
      </c>
      <c r="E353" s="21" t="s">
        <v>433</v>
      </c>
      <c r="F353" s="20" t="n">
        <v>20</v>
      </c>
      <c r="G353" s="22" t="s">
        <v>101</v>
      </c>
    </row>
    <row r="354" customFormat="false" ht="30" hidden="false" customHeight="true" outlineLevel="0" collapsed="false">
      <c r="A354" s="23"/>
      <c r="B354" s="19" t="s">
        <v>435</v>
      </c>
      <c r="C354" s="20"/>
      <c r="D354" s="21" t="s">
        <v>435</v>
      </c>
      <c r="E354" s="21" t="s">
        <v>433</v>
      </c>
      <c r="F354" s="20" t="n">
        <v>10</v>
      </c>
      <c r="G354" s="22" t="s">
        <v>101</v>
      </c>
    </row>
    <row r="355" customFormat="false" ht="30" hidden="false" customHeight="true" outlineLevel="0" collapsed="false">
      <c r="A355" s="23"/>
      <c r="B355" s="19" t="s">
        <v>435</v>
      </c>
      <c r="C355" s="20"/>
      <c r="D355" s="21" t="s">
        <v>435</v>
      </c>
      <c r="E355" s="21" t="s">
        <v>433</v>
      </c>
      <c r="F355" s="20" t="n">
        <v>20</v>
      </c>
      <c r="G355" s="22" t="s">
        <v>101</v>
      </c>
    </row>
    <row r="356" customFormat="false" ht="30" hidden="false" customHeight="true" outlineLevel="0" collapsed="false">
      <c r="A356" s="23"/>
      <c r="B356" s="19" t="s">
        <v>435</v>
      </c>
      <c r="C356" s="20"/>
      <c r="D356" s="21" t="s">
        <v>435</v>
      </c>
      <c r="E356" s="21" t="s">
        <v>433</v>
      </c>
      <c r="F356" s="20" t="n">
        <v>20</v>
      </c>
      <c r="G356" s="22" t="s">
        <v>101</v>
      </c>
    </row>
    <row r="357" customFormat="false" ht="30" hidden="false" customHeight="true" outlineLevel="0" collapsed="false">
      <c r="A357" s="23"/>
      <c r="B357" s="19" t="s">
        <v>435</v>
      </c>
      <c r="C357" s="20"/>
      <c r="D357" s="21" t="s">
        <v>435</v>
      </c>
      <c r="E357" s="21" t="s">
        <v>433</v>
      </c>
      <c r="F357" s="20" t="n">
        <v>30</v>
      </c>
      <c r="G357" s="22" t="s">
        <v>101</v>
      </c>
    </row>
    <row r="358" customFormat="false" ht="30" hidden="false" customHeight="true" outlineLevel="0" collapsed="false">
      <c r="A358" s="23"/>
      <c r="B358" s="19" t="s">
        <v>435</v>
      </c>
      <c r="C358" s="20"/>
      <c r="D358" s="21" t="s">
        <v>435</v>
      </c>
      <c r="E358" s="21" t="s">
        <v>433</v>
      </c>
      <c r="F358" s="20" t="n">
        <v>20</v>
      </c>
      <c r="G358" s="22" t="s">
        <v>101</v>
      </c>
    </row>
    <row r="359" customFormat="false" ht="30" hidden="false" customHeight="true" outlineLevel="0" collapsed="false">
      <c r="A359" s="23"/>
      <c r="B359" s="19" t="s">
        <v>435</v>
      </c>
      <c r="C359" s="20"/>
      <c r="D359" s="21" t="s">
        <v>435</v>
      </c>
      <c r="E359" s="21" t="s">
        <v>433</v>
      </c>
      <c r="F359" s="20" t="n">
        <v>20</v>
      </c>
      <c r="G359" s="22" t="s">
        <v>101</v>
      </c>
    </row>
    <row r="360" customFormat="false" ht="30" hidden="false" customHeight="true" outlineLevel="0" collapsed="false">
      <c r="A360" s="23"/>
      <c r="B360" s="19" t="s">
        <v>435</v>
      </c>
      <c r="C360" s="20"/>
      <c r="D360" s="21" t="s">
        <v>435</v>
      </c>
      <c r="E360" s="21" t="s">
        <v>433</v>
      </c>
      <c r="F360" s="20" t="n">
        <v>40</v>
      </c>
      <c r="G360" s="22" t="s">
        <v>101</v>
      </c>
    </row>
    <row r="361" customFormat="false" ht="30" hidden="false" customHeight="true" outlineLevel="0" collapsed="false">
      <c r="A361" s="23"/>
      <c r="B361" s="19" t="s">
        <v>435</v>
      </c>
      <c r="C361" s="20"/>
      <c r="D361" s="21" t="s">
        <v>435</v>
      </c>
      <c r="E361" s="21" t="s">
        <v>433</v>
      </c>
      <c r="F361" s="20" t="n">
        <v>20</v>
      </c>
      <c r="G361" s="22" t="s">
        <v>101</v>
      </c>
    </row>
    <row r="362" customFormat="false" ht="30" hidden="false" customHeight="true" outlineLevel="0" collapsed="false">
      <c r="A362" s="21" t="n">
        <f aca="false">IF(B362="","",MAX($A$1:A361)+1)</f>
        <v>148</v>
      </c>
      <c r="B362" s="19" t="s">
        <v>436</v>
      </c>
      <c r="C362" s="20" t="n">
        <v>0.8697</v>
      </c>
      <c r="D362" s="21" t="s">
        <v>436</v>
      </c>
      <c r="E362" s="21" t="s">
        <v>45</v>
      </c>
      <c r="F362" s="20" t="n">
        <v>49</v>
      </c>
      <c r="G362" s="22" t="s">
        <v>46</v>
      </c>
    </row>
    <row r="363" customFormat="false" ht="30" hidden="false" customHeight="true" outlineLevel="0" collapsed="false">
      <c r="A363" s="23" t="n">
        <f aca="false">IF(B363="","",MAX($A$1:A362)+1)</f>
        <v>149</v>
      </c>
      <c r="B363" s="19" t="s">
        <v>437</v>
      </c>
      <c r="C363" s="20" t="n">
        <v>4.5023</v>
      </c>
      <c r="D363" s="21" t="s">
        <v>437</v>
      </c>
      <c r="E363" s="21" t="s">
        <v>433</v>
      </c>
      <c r="F363" s="20" t="n">
        <v>30</v>
      </c>
      <c r="G363" s="22" t="s">
        <v>101</v>
      </c>
    </row>
    <row r="364" customFormat="false" ht="30" hidden="false" customHeight="true" outlineLevel="0" collapsed="false">
      <c r="A364" s="23"/>
      <c r="B364" s="19" t="s">
        <v>437</v>
      </c>
      <c r="C364" s="20"/>
      <c r="D364" s="21" t="s">
        <v>437</v>
      </c>
      <c r="E364" s="21" t="s">
        <v>433</v>
      </c>
      <c r="F364" s="20" t="n">
        <v>30</v>
      </c>
      <c r="G364" s="22" t="s">
        <v>101</v>
      </c>
    </row>
    <row r="365" customFormat="false" ht="30" hidden="false" customHeight="true" outlineLevel="0" collapsed="false">
      <c r="A365" s="23"/>
      <c r="B365" s="19" t="s">
        <v>437</v>
      </c>
      <c r="C365" s="20"/>
      <c r="D365" s="21" t="s">
        <v>437</v>
      </c>
      <c r="E365" s="21" t="s">
        <v>433</v>
      </c>
      <c r="F365" s="20" t="n">
        <v>40</v>
      </c>
      <c r="G365" s="22" t="s">
        <v>101</v>
      </c>
    </row>
    <row r="366" customFormat="false" ht="30" hidden="false" customHeight="true" outlineLevel="0" collapsed="false">
      <c r="A366" s="23"/>
      <c r="B366" s="19" t="s">
        <v>437</v>
      </c>
      <c r="C366" s="20"/>
      <c r="D366" s="21" t="s">
        <v>437</v>
      </c>
      <c r="E366" s="21" t="s">
        <v>433</v>
      </c>
      <c r="F366" s="20" t="n">
        <v>20</v>
      </c>
      <c r="G366" s="22" t="s">
        <v>101</v>
      </c>
    </row>
    <row r="367" customFormat="false" ht="30" hidden="false" customHeight="true" outlineLevel="0" collapsed="false">
      <c r="A367" s="23"/>
      <c r="B367" s="19" t="s">
        <v>437</v>
      </c>
      <c r="C367" s="20"/>
      <c r="D367" s="21" t="s">
        <v>437</v>
      </c>
      <c r="E367" s="21" t="s">
        <v>433</v>
      </c>
      <c r="F367" s="20" t="n">
        <v>20</v>
      </c>
      <c r="G367" s="22" t="s">
        <v>101</v>
      </c>
    </row>
    <row r="368" customFormat="false" ht="30" hidden="false" customHeight="true" outlineLevel="0" collapsed="false">
      <c r="A368" s="23"/>
      <c r="B368" s="19" t="s">
        <v>437</v>
      </c>
      <c r="C368" s="20"/>
      <c r="D368" s="21" t="s">
        <v>437</v>
      </c>
      <c r="E368" s="21" t="s">
        <v>433</v>
      </c>
      <c r="F368" s="20" t="n">
        <v>20</v>
      </c>
      <c r="G368" s="22" t="s">
        <v>101</v>
      </c>
    </row>
    <row r="369" customFormat="false" ht="30" hidden="false" customHeight="true" outlineLevel="0" collapsed="false">
      <c r="A369" s="23"/>
      <c r="B369" s="19" t="s">
        <v>437</v>
      </c>
      <c r="C369" s="20"/>
      <c r="D369" s="21" t="s">
        <v>437</v>
      </c>
      <c r="E369" s="21" t="s">
        <v>433</v>
      </c>
      <c r="F369" s="20" t="n">
        <v>20</v>
      </c>
      <c r="G369" s="22" t="s">
        <v>101</v>
      </c>
    </row>
    <row r="370" customFormat="false" ht="30" hidden="false" customHeight="true" outlineLevel="0" collapsed="false">
      <c r="A370" s="23"/>
      <c r="B370" s="19" t="s">
        <v>437</v>
      </c>
      <c r="C370" s="20"/>
      <c r="D370" s="21" t="s">
        <v>437</v>
      </c>
      <c r="E370" s="21" t="s">
        <v>433</v>
      </c>
      <c r="F370" s="20" t="n">
        <v>30</v>
      </c>
      <c r="G370" s="22" t="s">
        <v>101</v>
      </c>
    </row>
    <row r="371" customFormat="false" ht="30" hidden="false" customHeight="true" outlineLevel="0" collapsed="false">
      <c r="A371" s="23"/>
      <c r="B371" s="19" t="s">
        <v>437</v>
      </c>
      <c r="C371" s="20"/>
      <c r="D371" s="21" t="s">
        <v>437</v>
      </c>
      <c r="E371" s="21" t="s">
        <v>433</v>
      </c>
      <c r="F371" s="20" t="n">
        <v>30</v>
      </c>
      <c r="G371" s="22" t="s">
        <v>101</v>
      </c>
    </row>
    <row r="372" customFormat="false" ht="30" hidden="false" customHeight="true" outlineLevel="0" collapsed="false">
      <c r="A372" s="23"/>
      <c r="B372" s="19" t="s">
        <v>437</v>
      </c>
      <c r="C372" s="20"/>
      <c r="D372" s="21" t="s">
        <v>437</v>
      </c>
      <c r="E372" s="21" t="s">
        <v>433</v>
      </c>
      <c r="F372" s="20" t="n">
        <v>40</v>
      </c>
      <c r="G372" s="22" t="s">
        <v>101</v>
      </c>
    </row>
    <row r="373" customFormat="false" ht="30" hidden="false" customHeight="true" outlineLevel="0" collapsed="false">
      <c r="A373" s="23"/>
      <c r="B373" s="19" t="s">
        <v>437</v>
      </c>
      <c r="C373" s="20"/>
      <c r="D373" s="21" t="s">
        <v>437</v>
      </c>
      <c r="E373" s="21" t="s">
        <v>433</v>
      </c>
      <c r="F373" s="20" t="n">
        <v>20</v>
      </c>
      <c r="G373" s="22" t="s">
        <v>101</v>
      </c>
    </row>
    <row r="374" customFormat="false" ht="30" hidden="false" customHeight="true" outlineLevel="0" collapsed="false">
      <c r="A374" s="23"/>
      <c r="B374" s="19" t="s">
        <v>437</v>
      </c>
      <c r="C374" s="20"/>
      <c r="D374" s="21" t="s">
        <v>437</v>
      </c>
      <c r="E374" s="21" t="s">
        <v>433</v>
      </c>
      <c r="F374" s="20" t="n">
        <v>20</v>
      </c>
      <c r="G374" s="22" t="s">
        <v>101</v>
      </c>
    </row>
    <row r="375" customFormat="false" ht="30" hidden="false" customHeight="true" outlineLevel="0" collapsed="false">
      <c r="A375" s="23"/>
      <c r="B375" s="19" t="s">
        <v>437</v>
      </c>
      <c r="C375" s="20"/>
      <c r="D375" s="21" t="s">
        <v>437</v>
      </c>
      <c r="E375" s="21" t="s">
        <v>433</v>
      </c>
      <c r="F375" s="20" t="n">
        <v>20</v>
      </c>
      <c r="G375" s="22" t="s">
        <v>101</v>
      </c>
    </row>
    <row r="376" customFormat="false" ht="30" hidden="false" customHeight="true" outlineLevel="0" collapsed="false">
      <c r="A376" s="23"/>
      <c r="B376" s="19" t="s">
        <v>437</v>
      </c>
      <c r="C376" s="20"/>
      <c r="D376" s="21" t="s">
        <v>437</v>
      </c>
      <c r="E376" s="21" t="s">
        <v>433</v>
      </c>
      <c r="F376" s="20" t="n">
        <v>60</v>
      </c>
      <c r="G376" s="22" t="s">
        <v>332</v>
      </c>
    </row>
    <row r="377" customFormat="false" ht="30" hidden="false" customHeight="true" outlineLevel="0" collapsed="false">
      <c r="A377" s="23"/>
      <c r="B377" s="19" t="s">
        <v>437</v>
      </c>
      <c r="C377" s="20"/>
      <c r="D377" s="21" t="s">
        <v>437</v>
      </c>
      <c r="E377" s="21" t="s">
        <v>433</v>
      </c>
      <c r="F377" s="20" t="n">
        <v>95</v>
      </c>
      <c r="G377" s="22" t="s">
        <v>423</v>
      </c>
    </row>
    <row r="378" customFormat="false" ht="30" hidden="false" customHeight="true" outlineLevel="0" collapsed="false">
      <c r="A378" s="21" t="n">
        <f aca="false">IF(B378="","",MAX($A$1:A377)+1)</f>
        <v>150</v>
      </c>
      <c r="B378" s="19" t="s">
        <v>438</v>
      </c>
      <c r="C378" s="20" t="n">
        <v>0.2565</v>
      </c>
      <c r="D378" s="21" t="s">
        <v>438</v>
      </c>
      <c r="E378" s="21" t="s">
        <v>439</v>
      </c>
      <c r="F378" s="20" t="n">
        <v>15</v>
      </c>
      <c r="G378" s="22" t="s">
        <v>308</v>
      </c>
    </row>
    <row r="379" customFormat="false" ht="30" hidden="false" customHeight="true" outlineLevel="0" collapsed="false">
      <c r="A379" s="21" t="n">
        <f aca="false">IF(B379="","",MAX($A$1:A378)+1)</f>
        <v>151</v>
      </c>
      <c r="B379" s="19" t="s">
        <v>440</v>
      </c>
      <c r="C379" s="20" t="n">
        <v>0.5475</v>
      </c>
      <c r="D379" s="21" t="s">
        <v>440</v>
      </c>
      <c r="E379" s="21" t="s">
        <v>209</v>
      </c>
      <c r="F379" s="20" t="n">
        <v>30</v>
      </c>
      <c r="G379" s="22" t="s">
        <v>112</v>
      </c>
    </row>
    <row r="380" customFormat="false" ht="30" hidden="false" customHeight="true" outlineLevel="0" collapsed="false">
      <c r="A380" s="21" t="n">
        <f aca="false">IF(B380="","",MAX($A$1:A379)+1)</f>
        <v>152</v>
      </c>
      <c r="B380" s="19" t="s">
        <v>441</v>
      </c>
      <c r="C380" s="20" t="n">
        <v>0.7567</v>
      </c>
      <c r="D380" s="21" t="s">
        <v>441</v>
      </c>
      <c r="E380" s="21" t="s">
        <v>222</v>
      </c>
      <c r="F380" s="20" t="n">
        <v>20</v>
      </c>
      <c r="G380" s="22" t="s">
        <v>112</v>
      </c>
    </row>
    <row r="381" customFormat="false" ht="30" hidden="false" customHeight="true" outlineLevel="0" collapsed="false">
      <c r="A381" s="21"/>
      <c r="B381" s="19" t="s">
        <v>441</v>
      </c>
      <c r="C381" s="20"/>
      <c r="D381" s="21" t="s">
        <v>441</v>
      </c>
      <c r="E381" s="21" t="s">
        <v>222</v>
      </c>
      <c r="F381" s="20" t="n">
        <v>20</v>
      </c>
      <c r="G381" s="22" t="s">
        <v>112</v>
      </c>
    </row>
    <row r="382" customFormat="false" ht="30" hidden="false" customHeight="true" outlineLevel="0" collapsed="false">
      <c r="A382" s="21"/>
      <c r="B382" s="19" t="s">
        <v>441</v>
      </c>
      <c r="C382" s="20"/>
      <c r="D382" s="21" t="s">
        <v>441</v>
      </c>
      <c r="E382" s="21" t="s">
        <v>24</v>
      </c>
      <c r="F382" s="20" t="n">
        <v>30</v>
      </c>
      <c r="G382" s="22" t="s">
        <v>173</v>
      </c>
    </row>
    <row r="383" customFormat="false" ht="30" hidden="false" customHeight="true" outlineLevel="0" collapsed="false">
      <c r="A383" s="21" t="n">
        <f aca="false">IF(B383="","",MAX($A$1:A382)+1)</f>
        <v>153</v>
      </c>
      <c r="B383" s="19" t="s">
        <v>442</v>
      </c>
      <c r="C383" s="20" t="n">
        <v>0.8155</v>
      </c>
      <c r="D383" s="21" t="s">
        <v>442</v>
      </c>
      <c r="E383" s="21" t="s">
        <v>99</v>
      </c>
      <c r="F383" s="20" t="n">
        <v>40</v>
      </c>
      <c r="G383" s="22" t="s">
        <v>443</v>
      </c>
    </row>
    <row r="384" customFormat="false" ht="30" hidden="false" customHeight="true" outlineLevel="0" collapsed="false">
      <c r="A384" s="21"/>
      <c r="B384" s="19" t="s">
        <v>442</v>
      </c>
      <c r="C384" s="20"/>
      <c r="D384" s="21" t="s">
        <v>442</v>
      </c>
      <c r="E384" s="21" t="s">
        <v>99</v>
      </c>
      <c r="F384" s="20" t="n">
        <v>50</v>
      </c>
      <c r="G384" s="22" t="s">
        <v>404</v>
      </c>
    </row>
    <row r="385" customFormat="false" ht="30" hidden="false" customHeight="true" outlineLevel="0" collapsed="false">
      <c r="A385" s="21" t="n">
        <f aca="false">IF(B385="","",MAX($A$1:A384)+1)</f>
        <v>154</v>
      </c>
      <c r="B385" s="19" t="s">
        <v>444</v>
      </c>
      <c r="C385" s="20" t="n">
        <v>0.2204</v>
      </c>
      <c r="D385" s="21" t="s">
        <v>444</v>
      </c>
      <c r="E385" s="21" t="s">
        <v>418</v>
      </c>
      <c r="F385" s="20" t="n">
        <v>23</v>
      </c>
      <c r="G385" s="22" t="s">
        <v>112</v>
      </c>
    </row>
    <row r="386" customFormat="false" ht="30" hidden="false" customHeight="true" outlineLevel="0" collapsed="false">
      <c r="A386" s="21" t="n">
        <f aca="false">IF(B386="","",MAX($A$1:A385)+1)</f>
        <v>155</v>
      </c>
      <c r="B386" s="19" t="s">
        <v>445</v>
      </c>
      <c r="C386" s="20" t="n">
        <v>1.9765</v>
      </c>
      <c r="D386" s="21" t="s">
        <v>445</v>
      </c>
      <c r="E386" s="21" t="s">
        <v>246</v>
      </c>
      <c r="F386" s="20" t="n">
        <v>50</v>
      </c>
      <c r="G386" s="22" t="s">
        <v>122</v>
      </c>
    </row>
    <row r="387" customFormat="false" ht="30" hidden="false" customHeight="true" outlineLevel="0" collapsed="false">
      <c r="A387" s="21"/>
      <c r="B387" s="19" t="s">
        <v>445</v>
      </c>
      <c r="C387" s="20"/>
      <c r="D387" s="21" t="s">
        <v>445</v>
      </c>
      <c r="E387" s="21" t="s">
        <v>246</v>
      </c>
      <c r="F387" s="20" t="n">
        <v>100</v>
      </c>
      <c r="G387" s="22" t="s">
        <v>112</v>
      </c>
    </row>
    <row r="388" customFormat="false" ht="30" hidden="false" customHeight="true" outlineLevel="0" collapsed="false">
      <c r="A388" s="21" t="n">
        <f aca="false">IF(B388="","",MAX($A$1:A387)+1)</f>
        <v>156</v>
      </c>
      <c r="B388" s="19" t="s">
        <v>446</v>
      </c>
      <c r="C388" s="20" t="n">
        <v>0.69</v>
      </c>
      <c r="D388" s="21" t="s">
        <v>446</v>
      </c>
      <c r="E388" s="21" t="s">
        <v>54</v>
      </c>
      <c r="F388" s="20" t="n">
        <v>40</v>
      </c>
      <c r="G388" s="22" t="s">
        <v>101</v>
      </c>
    </row>
    <row r="389" customFormat="false" ht="30" hidden="false" customHeight="true" outlineLevel="0" collapsed="false">
      <c r="A389" s="21" t="n">
        <f aca="false">IF(B389="","",MAX($A$1:A388)+1)</f>
        <v>157</v>
      </c>
      <c r="B389" s="19" t="s">
        <v>447</v>
      </c>
      <c r="C389" s="20" t="n">
        <v>0.4004</v>
      </c>
      <c r="D389" s="21" t="s">
        <v>447</v>
      </c>
      <c r="E389" s="21" t="s">
        <v>307</v>
      </c>
      <c r="F389" s="20" t="n">
        <v>100</v>
      </c>
      <c r="G389" s="22" t="s">
        <v>187</v>
      </c>
    </row>
    <row r="390" customFormat="false" ht="30" hidden="false" customHeight="true" outlineLevel="0" collapsed="false">
      <c r="A390" s="21" t="n">
        <f aca="false">IF(B390="","",MAX($A$1:A389)+1)</f>
        <v>158</v>
      </c>
      <c r="B390" s="19" t="s">
        <v>448</v>
      </c>
      <c r="C390" s="20" t="n">
        <v>0.8369</v>
      </c>
      <c r="D390" s="21" t="s">
        <v>448</v>
      </c>
      <c r="E390" s="21" t="s">
        <v>24</v>
      </c>
      <c r="F390" s="20" t="n">
        <v>48.07</v>
      </c>
      <c r="G390" s="22" t="s">
        <v>15</v>
      </c>
    </row>
    <row r="391" customFormat="false" ht="30" hidden="false" customHeight="true" outlineLevel="0" collapsed="false">
      <c r="A391" s="21"/>
      <c r="B391" s="19" t="s">
        <v>448</v>
      </c>
      <c r="C391" s="20"/>
      <c r="D391" s="21" t="s">
        <v>448</v>
      </c>
      <c r="E391" s="21" t="s">
        <v>24</v>
      </c>
      <c r="F391" s="20" t="n">
        <v>29.07</v>
      </c>
      <c r="G391" s="22" t="s">
        <v>53</v>
      </c>
    </row>
    <row r="392" customFormat="false" ht="30" hidden="false" customHeight="true" outlineLevel="0" collapsed="false">
      <c r="A392" s="21"/>
      <c r="B392" s="19" t="s">
        <v>448</v>
      </c>
      <c r="C392" s="20"/>
      <c r="D392" s="21" t="s">
        <v>448</v>
      </c>
      <c r="E392" s="21" t="s">
        <v>24</v>
      </c>
      <c r="F392" s="20" t="n">
        <v>19</v>
      </c>
      <c r="G392" s="22" t="s">
        <v>53</v>
      </c>
    </row>
    <row r="393" customFormat="false" ht="30" hidden="false" customHeight="true" outlineLevel="0" collapsed="false">
      <c r="A393" s="21" t="n">
        <f aca="false">IF(B393="","",MAX($A$1:A392)+1)</f>
        <v>159</v>
      </c>
      <c r="B393" s="19" t="s">
        <v>449</v>
      </c>
      <c r="C393" s="20" t="n">
        <v>0.933999999999999</v>
      </c>
      <c r="D393" s="21" t="s">
        <v>449</v>
      </c>
      <c r="E393" s="21" t="s">
        <v>45</v>
      </c>
      <c r="F393" s="20" t="n">
        <v>50</v>
      </c>
      <c r="G393" s="22" t="s">
        <v>101</v>
      </c>
    </row>
    <row r="394" customFormat="false" ht="30" hidden="false" customHeight="true" outlineLevel="0" collapsed="false">
      <c r="A394" s="21"/>
      <c r="B394" s="19" t="s">
        <v>449</v>
      </c>
      <c r="C394" s="20"/>
      <c r="D394" s="21" t="s">
        <v>449</v>
      </c>
      <c r="E394" s="21" t="s">
        <v>45</v>
      </c>
      <c r="F394" s="20" t="n">
        <v>50</v>
      </c>
      <c r="G394" s="22" t="s">
        <v>101</v>
      </c>
    </row>
    <row r="395" customFormat="false" ht="30" hidden="false" customHeight="true" outlineLevel="0" collapsed="false">
      <c r="A395" s="21" t="n">
        <f aca="false">IF(B395="","",MAX($A$1:A394)+1)</f>
        <v>160</v>
      </c>
      <c r="B395" s="19" t="s">
        <v>450</v>
      </c>
      <c r="C395" s="20" t="n">
        <v>1.0872</v>
      </c>
      <c r="D395" s="21" t="s">
        <v>450</v>
      </c>
      <c r="E395" s="21" t="s">
        <v>45</v>
      </c>
      <c r="F395" s="20" t="n">
        <v>50</v>
      </c>
      <c r="G395" s="22" t="s">
        <v>101</v>
      </c>
    </row>
    <row r="396" customFormat="false" ht="30" hidden="false" customHeight="true" outlineLevel="0" collapsed="false">
      <c r="A396" s="21"/>
      <c r="B396" s="19" t="s">
        <v>450</v>
      </c>
      <c r="C396" s="20"/>
      <c r="D396" s="21" t="s">
        <v>450</v>
      </c>
      <c r="E396" s="21" t="s">
        <v>45</v>
      </c>
      <c r="F396" s="20" t="n">
        <v>50</v>
      </c>
      <c r="G396" s="22" t="s">
        <v>101</v>
      </c>
    </row>
    <row r="397" customFormat="false" ht="30" hidden="false" customHeight="true" outlineLevel="0" collapsed="false">
      <c r="A397" s="21" t="n">
        <f aca="false">IF(B397="","",MAX($A$1:A396)+1)</f>
        <v>161</v>
      </c>
      <c r="B397" s="19" t="s">
        <v>451</v>
      </c>
      <c r="C397" s="20" t="n">
        <v>0.5773</v>
      </c>
      <c r="D397" s="21" t="s">
        <v>451</v>
      </c>
      <c r="E397" s="21" t="s">
        <v>170</v>
      </c>
      <c r="F397" s="20" t="n">
        <v>50</v>
      </c>
      <c r="G397" s="22" t="s">
        <v>187</v>
      </c>
    </row>
    <row r="398" customFormat="false" ht="30" hidden="false" customHeight="true" outlineLevel="0" collapsed="false">
      <c r="A398" s="21" t="n">
        <f aca="false">IF(B398="","",MAX($A$1:A397)+1)</f>
        <v>162</v>
      </c>
      <c r="B398" s="19" t="s">
        <v>452</v>
      </c>
      <c r="C398" s="20" t="n">
        <v>0.3823</v>
      </c>
      <c r="D398" s="21" t="s">
        <v>452</v>
      </c>
      <c r="E398" s="21" t="s">
        <v>192</v>
      </c>
      <c r="F398" s="20" t="n">
        <v>30</v>
      </c>
      <c r="G398" s="22" t="s">
        <v>124</v>
      </c>
    </row>
    <row r="399" customFormat="false" ht="30" hidden="false" customHeight="true" outlineLevel="0" collapsed="false">
      <c r="A399" s="23" t="n">
        <f aca="false">IF(B399="","",MAX($A$1:A398)+1)</f>
        <v>163</v>
      </c>
      <c r="B399" s="19" t="s">
        <v>453</v>
      </c>
      <c r="C399" s="20" t="n">
        <v>2.7457</v>
      </c>
      <c r="D399" s="21" t="s">
        <v>453</v>
      </c>
      <c r="E399" s="21" t="s">
        <v>433</v>
      </c>
      <c r="F399" s="20" t="n">
        <v>10</v>
      </c>
      <c r="G399" s="22" t="s">
        <v>101</v>
      </c>
    </row>
    <row r="400" customFormat="false" ht="30" hidden="false" customHeight="true" outlineLevel="0" collapsed="false">
      <c r="A400" s="23"/>
      <c r="B400" s="19" t="s">
        <v>453</v>
      </c>
      <c r="C400" s="20"/>
      <c r="D400" s="21" t="s">
        <v>453</v>
      </c>
      <c r="E400" s="21" t="s">
        <v>433</v>
      </c>
      <c r="F400" s="20" t="n">
        <v>40</v>
      </c>
      <c r="G400" s="22" t="s">
        <v>101</v>
      </c>
    </row>
    <row r="401" customFormat="false" ht="30" hidden="false" customHeight="true" outlineLevel="0" collapsed="false">
      <c r="A401" s="23"/>
      <c r="B401" s="19" t="s">
        <v>453</v>
      </c>
      <c r="C401" s="20"/>
      <c r="D401" s="21" t="s">
        <v>453</v>
      </c>
      <c r="E401" s="21" t="s">
        <v>433</v>
      </c>
      <c r="F401" s="20" t="n">
        <v>40</v>
      </c>
      <c r="G401" s="22" t="s">
        <v>101</v>
      </c>
    </row>
    <row r="402" customFormat="false" ht="30" hidden="false" customHeight="true" outlineLevel="0" collapsed="false">
      <c r="A402" s="23"/>
      <c r="B402" s="19" t="s">
        <v>453</v>
      </c>
      <c r="C402" s="20"/>
      <c r="D402" s="21" t="s">
        <v>453</v>
      </c>
      <c r="E402" s="21" t="s">
        <v>433</v>
      </c>
      <c r="F402" s="20" t="n">
        <v>40</v>
      </c>
      <c r="G402" s="22" t="s">
        <v>101</v>
      </c>
    </row>
    <row r="403" customFormat="false" ht="30" hidden="false" customHeight="true" outlineLevel="0" collapsed="false">
      <c r="A403" s="23"/>
      <c r="B403" s="19" t="s">
        <v>453</v>
      </c>
      <c r="C403" s="20"/>
      <c r="D403" s="21" t="s">
        <v>453</v>
      </c>
      <c r="E403" s="21" t="s">
        <v>433</v>
      </c>
      <c r="F403" s="20" t="n">
        <v>30</v>
      </c>
      <c r="G403" s="22" t="s">
        <v>101</v>
      </c>
    </row>
    <row r="404" customFormat="false" ht="30" hidden="false" customHeight="true" outlineLevel="0" collapsed="false">
      <c r="A404" s="23"/>
      <c r="B404" s="19" t="s">
        <v>453</v>
      </c>
      <c r="C404" s="20"/>
      <c r="D404" s="21" t="s">
        <v>453</v>
      </c>
      <c r="E404" s="21" t="s">
        <v>433</v>
      </c>
      <c r="F404" s="20" t="n">
        <v>10</v>
      </c>
      <c r="G404" s="22" t="s">
        <v>101</v>
      </c>
    </row>
    <row r="405" customFormat="false" ht="30" hidden="false" customHeight="true" outlineLevel="0" collapsed="false">
      <c r="A405" s="23"/>
      <c r="B405" s="19" t="s">
        <v>453</v>
      </c>
      <c r="C405" s="20"/>
      <c r="D405" s="21" t="s">
        <v>453</v>
      </c>
      <c r="E405" s="21" t="s">
        <v>433</v>
      </c>
      <c r="F405" s="20" t="n">
        <v>40</v>
      </c>
      <c r="G405" s="22" t="s">
        <v>101</v>
      </c>
    </row>
    <row r="406" customFormat="false" ht="30" hidden="false" customHeight="true" outlineLevel="0" collapsed="false">
      <c r="A406" s="23"/>
      <c r="B406" s="19" t="s">
        <v>453</v>
      </c>
      <c r="C406" s="20"/>
      <c r="D406" s="21" t="s">
        <v>453</v>
      </c>
      <c r="E406" s="21" t="s">
        <v>433</v>
      </c>
      <c r="F406" s="20" t="n">
        <v>40</v>
      </c>
      <c r="G406" s="22" t="s">
        <v>101</v>
      </c>
    </row>
    <row r="407" customFormat="false" ht="30" hidden="false" customHeight="true" outlineLevel="0" collapsed="false">
      <c r="A407" s="23"/>
      <c r="B407" s="19" t="s">
        <v>453</v>
      </c>
      <c r="C407" s="20"/>
      <c r="D407" s="21" t="s">
        <v>453</v>
      </c>
      <c r="E407" s="21" t="s">
        <v>433</v>
      </c>
      <c r="F407" s="20" t="n">
        <v>20</v>
      </c>
      <c r="G407" s="22" t="s">
        <v>101</v>
      </c>
    </row>
    <row r="408" customFormat="false" ht="30" hidden="false" customHeight="true" outlineLevel="0" collapsed="false">
      <c r="A408" s="23"/>
      <c r="B408" s="19" t="s">
        <v>453</v>
      </c>
      <c r="C408" s="20"/>
      <c r="D408" s="21" t="s">
        <v>453</v>
      </c>
      <c r="E408" s="21" t="s">
        <v>433</v>
      </c>
      <c r="F408" s="20" t="n">
        <v>20</v>
      </c>
      <c r="G408" s="22" t="s">
        <v>101</v>
      </c>
    </row>
    <row r="409" customFormat="false" ht="30" hidden="false" customHeight="true" outlineLevel="0" collapsed="false">
      <c r="A409" s="23"/>
      <c r="B409" s="19" t="s">
        <v>453</v>
      </c>
      <c r="C409" s="20"/>
      <c r="D409" s="21" t="s">
        <v>453</v>
      </c>
      <c r="E409" s="21" t="s">
        <v>433</v>
      </c>
      <c r="F409" s="20" t="n">
        <v>30</v>
      </c>
      <c r="G409" s="22" t="s">
        <v>101</v>
      </c>
    </row>
    <row r="410" customFormat="false" ht="30" hidden="false" customHeight="true" outlineLevel="0" collapsed="false">
      <c r="A410" s="21" t="n">
        <f aca="false">IF(B410="","",MAX($A$1:A409)+1)</f>
        <v>164</v>
      </c>
      <c r="B410" s="19" t="s">
        <v>454</v>
      </c>
      <c r="C410" s="20" t="n">
        <v>0.37</v>
      </c>
      <c r="D410" s="21" t="s">
        <v>454</v>
      </c>
      <c r="E410" s="21" t="s">
        <v>24</v>
      </c>
      <c r="F410" s="20" t="n">
        <v>20</v>
      </c>
      <c r="G410" s="22" t="s">
        <v>68</v>
      </c>
    </row>
    <row r="411" customFormat="false" ht="30" hidden="false" customHeight="true" outlineLevel="0" collapsed="false">
      <c r="A411" s="21" t="n">
        <f aca="false">IF(B411="","",MAX($A$1:A410)+1)</f>
        <v>165</v>
      </c>
      <c r="B411" s="19" t="s">
        <v>455</v>
      </c>
      <c r="C411" s="20" t="n">
        <v>0.5376</v>
      </c>
      <c r="D411" s="21" t="s">
        <v>455</v>
      </c>
      <c r="E411" s="21" t="s">
        <v>29</v>
      </c>
      <c r="F411" s="20" t="n">
        <v>10</v>
      </c>
      <c r="G411" s="22" t="s">
        <v>50</v>
      </c>
    </row>
    <row r="412" customFormat="false" ht="30" hidden="false" customHeight="true" outlineLevel="0" collapsed="false">
      <c r="A412" s="21"/>
      <c r="B412" s="19" t="s">
        <v>455</v>
      </c>
      <c r="C412" s="20"/>
      <c r="D412" s="21" t="s">
        <v>455</v>
      </c>
      <c r="E412" s="21" t="s">
        <v>54</v>
      </c>
      <c r="F412" s="20" t="n">
        <v>30</v>
      </c>
      <c r="G412" s="22" t="s">
        <v>101</v>
      </c>
    </row>
    <row r="413" customFormat="false" ht="30" hidden="false" customHeight="true" outlineLevel="0" collapsed="false">
      <c r="A413" s="21" t="n">
        <f aca="false">IF(B413="","",MAX($A$1:A412)+1)</f>
        <v>166</v>
      </c>
      <c r="B413" s="19" t="s">
        <v>415</v>
      </c>
      <c r="C413" s="20" t="n">
        <v>0.438299999999999</v>
      </c>
      <c r="D413" s="21" t="s">
        <v>415</v>
      </c>
      <c r="E413" s="21" t="s">
        <v>24</v>
      </c>
      <c r="F413" s="20" t="n">
        <v>50</v>
      </c>
      <c r="G413" s="22" t="s">
        <v>67</v>
      </c>
    </row>
    <row r="414" customFormat="false" ht="30" hidden="false" customHeight="true" outlineLevel="0" collapsed="false">
      <c r="A414" s="21"/>
      <c r="B414" s="19" t="s">
        <v>415</v>
      </c>
      <c r="C414" s="20"/>
      <c r="D414" s="21" t="s">
        <v>415</v>
      </c>
      <c r="E414" s="21" t="s">
        <v>24</v>
      </c>
      <c r="F414" s="20" t="n">
        <v>50</v>
      </c>
      <c r="G414" s="22" t="s">
        <v>67</v>
      </c>
    </row>
    <row r="415" customFormat="false" ht="30" hidden="false" customHeight="true" outlineLevel="0" collapsed="false">
      <c r="A415" s="21"/>
      <c r="B415" s="19" t="s">
        <v>415</v>
      </c>
      <c r="C415" s="20"/>
      <c r="D415" s="21" t="s">
        <v>415</v>
      </c>
      <c r="E415" s="21" t="s">
        <v>24</v>
      </c>
      <c r="F415" s="20" t="n">
        <v>50</v>
      </c>
      <c r="G415" s="22" t="s">
        <v>67</v>
      </c>
    </row>
    <row r="416" customFormat="false" ht="30" hidden="false" customHeight="true" outlineLevel="0" collapsed="false">
      <c r="A416" s="21" t="n">
        <f aca="false">IF(B416="","",MAX($A$1:A415)+1)</f>
        <v>167</v>
      </c>
      <c r="B416" s="19" t="s">
        <v>456</v>
      </c>
      <c r="C416" s="20" t="n">
        <v>0.345</v>
      </c>
      <c r="D416" s="21" t="s">
        <v>456</v>
      </c>
      <c r="E416" s="21" t="s">
        <v>45</v>
      </c>
      <c r="F416" s="20" t="n">
        <v>20</v>
      </c>
      <c r="G416" s="22" t="s">
        <v>333</v>
      </c>
    </row>
    <row r="417" customFormat="false" ht="30" hidden="false" customHeight="true" outlineLevel="0" collapsed="false">
      <c r="A417" s="21" t="n">
        <f aca="false">IF(B417="","",MAX($A$1:A416)+1)</f>
        <v>168</v>
      </c>
      <c r="B417" s="19" t="s">
        <v>457</v>
      </c>
      <c r="C417" s="20" t="n">
        <v>0.552</v>
      </c>
      <c r="D417" s="21" t="s">
        <v>457</v>
      </c>
      <c r="E417" s="21" t="s">
        <v>45</v>
      </c>
      <c r="F417" s="20" t="n">
        <v>32</v>
      </c>
      <c r="G417" s="22" t="s">
        <v>161</v>
      </c>
    </row>
    <row r="418" customFormat="false" ht="30" hidden="false" customHeight="true" outlineLevel="0" collapsed="false">
      <c r="A418" s="21" t="n">
        <f aca="false">IF(B418="","",MAX($A$1:A417)+1)</f>
        <v>169</v>
      </c>
      <c r="B418" s="19" t="s">
        <v>458</v>
      </c>
      <c r="C418" s="20" t="n">
        <v>0.805</v>
      </c>
      <c r="D418" s="21" t="s">
        <v>458</v>
      </c>
      <c r="E418" s="21" t="s">
        <v>45</v>
      </c>
      <c r="F418" s="20" t="n">
        <v>50</v>
      </c>
      <c r="G418" s="22" t="s">
        <v>101</v>
      </c>
    </row>
    <row r="419" customFormat="false" ht="30" hidden="false" customHeight="true" outlineLevel="0" collapsed="false">
      <c r="A419" s="21" t="n">
        <f aca="false">IF(B419="","",MAX($A$1:A418)+1)</f>
        <v>170</v>
      </c>
      <c r="B419" s="19" t="s">
        <v>459</v>
      </c>
      <c r="C419" s="20" t="n">
        <v>1.0477</v>
      </c>
      <c r="D419" s="21" t="s">
        <v>459</v>
      </c>
      <c r="E419" s="21" t="s">
        <v>99</v>
      </c>
      <c r="F419" s="20" t="n">
        <v>50</v>
      </c>
      <c r="G419" s="22" t="s">
        <v>460</v>
      </c>
    </row>
    <row r="420" customFormat="false" ht="30" hidden="false" customHeight="true" outlineLevel="0" collapsed="false">
      <c r="A420" s="21"/>
      <c r="B420" s="19" t="s">
        <v>459</v>
      </c>
      <c r="C420" s="20"/>
      <c r="D420" s="21" t="s">
        <v>459</v>
      </c>
      <c r="E420" s="21" t="s">
        <v>29</v>
      </c>
      <c r="F420" s="20" t="n">
        <v>50</v>
      </c>
      <c r="G420" s="22" t="s">
        <v>147</v>
      </c>
    </row>
    <row r="421" customFormat="false" ht="30" hidden="false" customHeight="true" outlineLevel="0" collapsed="false">
      <c r="A421" s="21" t="n">
        <f aca="false">IF(B421="","",MAX($A$1:A420)+1)</f>
        <v>171</v>
      </c>
      <c r="B421" s="19" t="s">
        <v>461</v>
      </c>
      <c r="C421" s="20" t="n">
        <v>0.7762</v>
      </c>
      <c r="D421" s="21" t="s">
        <v>461</v>
      </c>
      <c r="E421" s="21" t="s">
        <v>45</v>
      </c>
      <c r="F421" s="20" t="n">
        <v>45</v>
      </c>
      <c r="G421" s="22" t="s">
        <v>161</v>
      </c>
    </row>
    <row r="422" customFormat="false" ht="30" hidden="false" customHeight="true" outlineLevel="0" collapsed="false">
      <c r="A422" s="21" t="n">
        <f aca="false">IF(B422="","",MAX($A$1:A421)+1)</f>
        <v>172</v>
      </c>
      <c r="B422" s="19" t="s">
        <v>462</v>
      </c>
      <c r="C422" s="20" t="n">
        <v>0.4294</v>
      </c>
      <c r="D422" s="21" t="s">
        <v>462</v>
      </c>
      <c r="E422" s="21" t="s">
        <v>24</v>
      </c>
      <c r="F422" s="20" t="n">
        <v>22.6</v>
      </c>
      <c r="G422" s="22" t="s">
        <v>68</v>
      </c>
    </row>
    <row r="423" customFormat="false" ht="30" hidden="false" customHeight="true" outlineLevel="0" collapsed="false">
      <c r="A423" s="21" t="n">
        <f aca="false">IF(B423="","",MAX($A$1:A422)+1)</f>
        <v>173</v>
      </c>
      <c r="B423" s="19" t="s">
        <v>463</v>
      </c>
      <c r="C423" s="20" t="n">
        <v>0.487199999999999</v>
      </c>
      <c r="D423" s="21" t="s">
        <v>463</v>
      </c>
      <c r="E423" s="21" t="s">
        <v>99</v>
      </c>
      <c r="F423" s="20" t="n">
        <v>0</v>
      </c>
      <c r="G423" s="22" t="s">
        <v>430</v>
      </c>
    </row>
    <row r="424" customFormat="false" ht="30" hidden="false" customHeight="true" outlineLevel="0" collapsed="false">
      <c r="A424" s="21"/>
      <c r="B424" s="19" t="s">
        <v>463</v>
      </c>
      <c r="C424" s="20"/>
      <c r="D424" s="21" t="s">
        <v>463</v>
      </c>
      <c r="E424" s="21" t="s">
        <v>99</v>
      </c>
      <c r="F424" s="20" t="n">
        <v>0</v>
      </c>
      <c r="G424" s="22" t="s">
        <v>152</v>
      </c>
    </row>
    <row r="425" customFormat="false" ht="30" hidden="false" customHeight="true" outlineLevel="0" collapsed="false">
      <c r="A425" s="21"/>
      <c r="B425" s="19" t="s">
        <v>463</v>
      </c>
      <c r="C425" s="20"/>
      <c r="D425" s="21" t="s">
        <v>463</v>
      </c>
      <c r="E425" s="21" t="s">
        <v>45</v>
      </c>
      <c r="F425" s="20" t="n">
        <v>30</v>
      </c>
      <c r="G425" s="22" t="s">
        <v>101</v>
      </c>
    </row>
    <row r="426" customFormat="false" ht="30" hidden="false" customHeight="true" outlineLevel="0" collapsed="false">
      <c r="A426" s="21"/>
      <c r="B426" s="19" t="s">
        <v>463</v>
      </c>
      <c r="C426" s="20"/>
      <c r="D426" s="21" t="s">
        <v>463</v>
      </c>
      <c r="E426" s="21" t="s">
        <v>45</v>
      </c>
      <c r="F426" s="20" t="n">
        <v>30</v>
      </c>
      <c r="G426" s="22" t="s">
        <v>101</v>
      </c>
    </row>
    <row r="427" customFormat="false" ht="30" hidden="false" customHeight="true" outlineLevel="0" collapsed="false">
      <c r="A427" s="21" t="n">
        <f aca="false">IF(B427="","",MAX($A$1:A426)+1)</f>
        <v>174</v>
      </c>
      <c r="B427" s="19" t="s">
        <v>464</v>
      </c>
      <c r="C427" s="20" t="n">
        <v>0.757</v>
      </c>
      <c r="D427" s="21" t="s">
        <v>464</v>
      </c>
      <c r="E427" s="21" t="s">
        <v>45</v>
      </c>
      <c r="F427" s="20" t="n">
        <v>50</v>
      </c>
      <c r="G427" s="22" t="s">
        <v>101</v>
      </c>
    </row>
    <row r="428" customFormat="false" ht="30" hidden="false" customHeight="true" outlineLevel="0" collapsed="false">
      <c r="A428" s="23" t="n">
        <f aca="false">IF(B428="","",MAX($A$1:A427)+1)</f>
        <v>175</v>
      </c>
      <c r="B428" s="19" t="s">
        <v>465</v>
      </c>
      <c r="C428" s="20" t="n">
        <v>3.2346</v>
      </c>
      <c r="D428" s="21" t="s">
        <v>465</v>
      </c>
      <c r="E428" s="21" t="s">
        <v>433</v>
      </c>
      <c r="F428" s="20" t="n">
        <v>20</v>
      </c>
      <c r="G428" s="22" t="s">
        <v>101</v>
      </c>
    </row>
    <row r="429" customFormat="false" ht="30" hidden="false" customHeight="true" outlineLevel="0" collapsed="false">
      <c r="A429" s="23"/>
      <c r="B429" s="19" t="s">
        <v>465</v>
      </c>
      <c r="C429" s="20"/>
      <c r="D429" s="21" t="s">
        <v>465</v>
      </c>
      <c r="E429" s="21" t="s">
        <v>433</v>
      </c>
      <c r="F429" s="20" t="n">
        <v>20</v>
      </c>
      <c r="G429" s="22" t="s">
        <v>101</v>
      </c>
    </row>
    <row r="430" customFormat="false" ht="30" hidden="false" customHeight="true" outlineLevel="0" collapsed="false">
      <c r="A430" s="23"/>
      <c r="B430" s="19" t="s">
        <v>465</v>
      </c>
      <c r="C430" s="20"/>
      <c r="D430" s="21" t="s">
        <v>465</v>
      </c>
      <c r="E430" s="21" t="s">
        <v>433</v>
      </c>
      <c r="F430" s="20" t="n">
        <v>10</v>
      </c>
      <c r="G430" s="22" t="s">
        <v>101</v>
      </c>
    </row>
    <row r="431" customFormat="false" ht="30" hidden="false" customHeight="true" outlineLevel="0" collapsed="false">
      <c r="A431" s="23"/>
      <c r="B431" s="19" t="s">
        <v>465</v>
      </c>
      <c r="C431" s="20"/>
      <c r="D431" s="21" t="s">
        <v>465</v>
      </c>
      <c r="E431" s="21" t="s">
        <v>433</v>
      </c>
      <c r="F431" s="20" t="n">
        <v>10</v>
      </c>
      <c r="G431" s="22" t="s">
        <v>101</v>
      </c>
    </row>
    <row r="432" customFormat="false" ht="30" hidden="false" customHeight="true" outlineLevel="0" collapsed="false">
      <c r="A432" s="23"/>
      <c r="B432" s="19" t="s">
        <v>465</v>
      </c>
      <c r="C432" s="20"/>
      <c r="D432" s="21" t="s">
        <v>465</v>
      </c>
      <c r="E432" s="21" t="s">
        <v>433</v>
      </c>
      <c r="F432" s="20" t="n">
        <v>30</v>
      </c>
      <c r="G432" s="22" t="s">
        <v>101</v>
      </c>
    </row>
    <row r="433" customFormat="false" ht="30" hidden="false" customHeight="true" outlineLevel="0" collapsed="false">
      <c r="A433" s="23"/>
      <c r="B433" s="19" t="s">
        <v>465</v>
      </c>
      <c r="C433" s="20"/>
      <c r="D433" s="21" t="s">
        <v>465</v>
      </c>
      <c r="E433" s="21" t="s">
        <v>433</v>
      </c>
      <c r="F433" s="20" t="n">
        <v>30</v>
      </c>
      <c r="G433" s="22" t="s">
        <v>101</v>
      </c>
    </row>
    <row r="434" customFormat="false" ht="30" hidden="false" customHeight="true" outlineLevel="0" collapsed="false">
      <c r="A434" s="23"/>
      <c r="B434" s="19" t="s">
        <v>465</v>
      </c>
      <c r="C434" s="20"/>
      <c r="D434" s="21" t="s">
        <v>465</v>
      </c>
      <c r="E434" s="21" t="s">
        <v>433</v>
      </c>
      <c r="F434" s="20" t="n">
        <v>20</v>
      </c>
      <c r="G434" s="22" t="s">
        <v>101</v>
      </c>
    </row>
    <row r="435" customFormat="false" ht="30" hidden="false" customHeight="true" outlineLevel="0" collapsed="false">
      <c r="A435" s="23"/>
      <c r="B435" s="19" t="s">
        <v>465</v>
      </c>
      <c r="C435" s="20"/>
      <c r="D435" s="21" t="s">
        <v>465</v>
      </c>
      <c r="E435" s="21" t="s">
        <v>433</v>
      </c>
      <c r="F435" s="20" t="n">
        <v>10</v>
      </c>
      <c r="G435" s="22" t="s">
        <v>101</v>
      </c>
    </row>
    <row r="436" customFormat="false" ht="30" hidden="false" customHeight="true" outlineLevel="0" collapsed="false">
      <c r="A436" s="23"/>
      <c r="B436" s="19" t="s">
        <v>465</v>
      </c>
      <c r="C436" s="20"/>
      <c r="D436" s="21" t="s">
        <v>465</v>
      </c>
      <c r="E436" s="21" t="s">
        <v>433</v>
      </c>
      <c r="F436" s="20" t="n">
        <v>20</v>
      </c>
      <c r="G436" s="22" t="s">
        <v>101</v>
      </c>
    </row>
    <row r="437" customFormat="false" ht="30" hidden="false" customHeight="true" outlineLevel="0" collapsed="false">
      <c r="A437" s="23"/>
      <c r="B437" s="19" t="s">
        <v>465</v>
      </c>
      <c r="C437" s="20"/>
      <c r="D437" s="21" t="s">
        <v>465</v>
      </c>
      <c r="E437" s="21" t="s">
        <v>433</v>
      </c>
      <c r="F437" s="20" t="n">
        <v>10</v>
      </c>
      <c r="G437" s="22" t="s">
        <v>101</v>
      </c>
    </row>
    <row r="438" customFormat="false" ht="30" hidden="false" customHeight="true" outlineLevel="0" collapsed="false">
      <c r="A438" s="23"/>
      <c r="B438" s="19" t="s">
        <v>465</v>
      </c>
      <c r="C438" s="20"/>
      <c r="D438" s="21" t="s">
        <v>465</v>
      </c>
      <c r="E438" s="21" t="s">
        <v>433</v>
      </c>
      <c r="F438" s="20" t="n">
        <v>40</v>
      </c>
      <c r="G438" s="22" t="s">
        <v>101</v>
      </c>
    </row>
    <row r="439" customFormat="false" ht="30" hidden="false" customHeight="true" outlineLevel="0" collapsed="false">
      <c r="A439" s="23"/>
      <c r="B439" s="19" t="s">
        <v>465</v>
      </c>
      <c r="C439" s="20"/>
      <c r="D439" s="21" t="s">
        <v>465</v>
      </c>
      <c r="E439" s="21" t="s">
        <v>433</v>
      </c>
      <c r="F439" s="20" t="n">
        <v>10</v>
      </c>
      <c r="G439" s="22" t="s">
        <v>101</v>
      </c>
    </row>
    <row r="440" customFormat="false" ht="30" hidden="false" customHeight="true" outlineLevel="0" collapsed="false">
      <c r="A440" s="23"/>
      <c r="B440" s="19" t="s">
        <v>465</v>
      </c>
      <c r="C440" s="20"/>
      <c r="D440" s="21" t="s">
        <v>465</v>
      </c>
      <c r="E440" s="21" t="s">
        <v>433</v>
      </c>
      <c r="F440" s="20" t="n">
        <v>40</v>
      </c>
      <c r="G440" s="22" t="s">
        <v>101</v>
      </c>
    </row>
    <row r="441" customFormat="false" ht="30" hidden="false" customHeight="true" outlineLevel="0" collapsed="false">
      <c r="A441" s="23"/>
      <c r="B441" s="19" t="s">
        <v>465</v>
      </c>
      <c r="C441" s="20"/>
      <c r="D441" s="21" t="s">
        <v>465</v>
      </c>
      <c r="E441" s="21" t="s">
        <v>433</v>
      </c>
      <c r="F441" s="20" t="n">
        <v>50</v>
      </c>
      <c r="G441" s="22" t="s">
        <v>101</v>
      </c>
    </row>
    <row r="442" customFormat="false" ht="30" hidden="false" customHeight="true" outlineLevel="0" collapsed="false">
      <c r="A442" s="23"/>
      <c r="B442" s="19" t="s">
        <v>465</v>
      </c>
      <c r="C442" s="20"/>
      <c r="D442" s="21" t="s">
        <v>465</v>
      </c>
      <c r="E442" s="21" t="s">
        <v>433</v>
      </c>
      <c r="F442" s="20" t="n">
        <v>10</v>
      </c>
      <c r="G442" s="22" t="s">
        <v>101</v>
      </c>
    </row>
    <row r="443" customFormat="false" ht="30" hidden="false" customHeight="true" outlineLevel="0" collapsed="false">
      <c r="A443" s="23"/>
      <c r="B443" s="19" t="s">
        <v>465</v>
      </c>
      <c r="C443" s="20"/>
      <c r="D443" s="21" t="s">
        <v>465</v>
      </c>
      <c r="E443" s="21" t="s">
        <v>433</v>
      </c>
      <c r="F443" s="20" t="n">
        <v>20</v>
      </c>
      <c r="G443" s="22" t="s">
        <v>101</v>
      </c>
    </row>
    <row r="444" customFormat="false" ht="30" hidden="false" customHeight="true" outlineLevel="0" collapsed="false">
      <c r="A444" s="23"/>
      <c r="B444" s="19" t="s">
        <v>465</v>
      </c>
      <c r="C444" s="20"/>
      <c r="D444" s="21" t="s">
        <v>465</v>
      </c>
      <c r="E444" s="21" t="s">
        <v>433</v>
      </c>
      <c r="F444" s="20" t="n">
        <v>10</v>
      </c>
      <c r="G444" s="22" t="s">
        <v>101</v>
      </c>
    </row>
    <row r="445" customFormat="false" ht="30" hidden="false" customHeight="true" outlineLevel="0" collapsed="false">
      <c r="A445" s="21" t="n">
        <f aca="false">IF(B445="","",MAX($A$1:A444)+1)</f>
        <v>176</v>
      </c>
      <c r="B445" s="19" t="s">
        <v>466</v>
      </c>
      <c r="C445" s="20" t="n">
        <v>0.9552</v>
      </c>
      <c r="D445" s="21" t="s">
        <v>466</v>
      </c>
      <c r="E445" s="21" t="s">
        <v>99</v>
      </c>
      <c r="F445" s="20" t="n">
        <v>48</v>
      </c>
      <c r="G445" s="22" t="s">
        <v>430</v>
      </c>
    </row>
    <row r="446" customFormat="false" ht="30" hidden="false" customHeight="true" outlineLevel="0" collapsed="false">
      <c r="A446" s="21"/>
      <c r="B446" s="19" t="s">
        <v>466</v>
      </c>
      <c r="C446" s="20"/>
      <c r="D446" s="21" t="s">
        <v>466</v>
      </c>
      <c r="E446" s="21" t="s">
        <v>99</v>
      </c>
      <c r="F446" s="20" t="n">
        <v>60</v>
      </c>
      <c r="G446" s="22" t="s">
        <v>152</v>
      </c>
    </row>
    <row r="447" customFormat="false" ht="30" hidden="false" customHeight="true" outlineLevel="0" collapsed="false">
      <c r="A447" s="21" t="n">
        <f aca="false">IF(B447="","",MAX($A$1:A446)+1)</f>
        <v>177</v>
      </c>
      <c r="B447" s="19" t="s">
        <v>467</v>
      </c>
      <c r="C447" s="20" t="n">
        <v>0.8144</v>
      </c>
      <c r="D447" s="21" t="s">
        <v>467</v>
      </c>
      <c r="E447" s="21" t="s">
        <v>209</v>
      </c>
      <c r="F447" s="20" t="n">
        <v>48.7</v>
      </c>
      <c r="G447" s="22" t="s">
        <v>25</v>
      </c>
    </row>
    <row r="448" customFormat="false" ht="30" hidden="false" customHeight="true" outlineLevel="0" collapsed="false">
      <c r="A448" s="23" t="n">
        <f aca="false">IF(B448="","",MAX($A$1:A447)+1)</f>
        <v>178</v>
      </c>
      <c r="B448" s="19" t="s">
        <v>468</v>
      </c>
      <c r="C448" s="20" t="n">
        <v>3.4182</v>
      </c>
      <c r="D448" s="21" t="s">
        <v>468</v>
      </c>
      <c r="E448" s="21" t="s">
        <v>433</v>
      </c>
      <c r="F448" s="20" t="n">
        <v>30</v>
      </c>
      <c r="G448" s="22" t="s">
        <v>101</v>
      </c>
    </row>
    <row r="449" customFormat="false" ht="30" hidden="false" customHeight="true" outlineLevel="0" collapsed="false">
      <c r="A449" s="23"/>
      <c r="B449" s="19" t="s">
        <v>468</v>
      </c>
      <c r="C449" s="20"/>
      <c r="D449" s="21" t="s">
        <v>468</v>
      </c>
      <c r="E449" s="21" t="s">
        <v>433</v>
      </c>
      <c r="F449" s="20" t="n">
        <v>20</v>
      </c>
      <c r="G449" s="22" t="s">
        <v>101</v>
      </c>
    </row>
    <row r="450" customFormat="false" ht="30" hidden="false" customHeight="true" outlineLevel="0" collapsed="false">
      <c r="A450" s="23"/>
      <c r="B450" s="19" t="s">
        <v>468</v>
      </c>
      <c r="C450" s="20"/>
      <c r="D450" s="21" t="s">
        <v>468</v>
      </c>
      <c r="E450" s="21" t="s">
        <v>433</v>
      </c>
      <c r="F450" s="20" t="n">
        <v>20</v>
      </c>
      <c r="G450" s="22" t="s">
        <v>101</v>
      </c>
    </row>
    <row r="451" customFormat="false" ht="30" hidden="false" customHeight="true" outlineLevel="0" collapsed="false">
      <c r="A451" s="23"/>
      <c r="B451" s="19" t="s">
        <v>468</v>
      </c>
      <c r="C451" s="20"/>
      <c r="D451" s="21" t="s">
        <v>468</v>
      </c>
      <c r="E451" s="21" t="s">
        <v>433</v>
      </c>
      <c r="F451" s="20" t="n">
        <v>30</v>
      </c>
      <c r="G451" s="22" t="s">
        <v>101</v>
      </c>
    </row>
    <row r="452" customFormat="false" ht="30" hidden="false" customHeight="true" outlineLevel="0" collapsed="false">
      <c r="A452" s="23"/>
      <c r="B452" s="19" t="s">
        <v>468</v>
      </c>
      <c r="C452" s="20"/>
      <c r="D452" s="21" t="s">
        <v>468</v>
      </c>
      <c r="E452" s="21" t="s">
        <v>433</v>
      </c>
      <c r="F452" s="20" t="n">
        <v>30</v>
      </c>
      <c r="G452" s="22" t="s">
        <v>101</v>
      </c>
    </row>
    <row r="453" customFormat="false" ht="30" hidden="false" customHeight="true" outlineLevel="0" collapsed="false">
      <c r="A453" s="23"/>
      <c r="B453" s="19" t="s">
        <v>468</v>
      </c>
      <c r="C453" s="20"/>
      <c r="D453" s="21" t="s">
        <v>468</v>
      </c>
      <c r="E453" s="21" t="s">
        <v>433</v>
      </c>
      <c r="F453" s="20" t="n">
        <v>20</v>
      </c>
      <c r="G453" s="22" t="s">
        <v>101</v>
      </c>
    </row>
    <row r="454" customFormat="false" ht="30" hidden="false" customHeight="true" outlineLevel="0" collapsed="false">
      <c r="A454" s="23"/>
      <c r="B454" s="19" t="s">
        <v>468</v>
      </c>
      <c r="C454" s="20"/>
      <c r="D454" s="21" t="s">
        <v>468</v>
      </c>
      <c r="E454" s="21" t="s">
        <v>433</v>
      </c>
      <c r="F454" s="20" t="n">
        <v>30</v>
      </c>
      <c r="G454" s="22" t="s">
        <v>101</v>
      </c>
    </row>
    <row r="455" customFormat="false" ht="30" hidden="false" customHeight="true" outlineLevel="0" collapsed="false">
      <c r="A455" s="23"/>
      <c r="B455" s="19" t="s">
        <v>468</v>
      </c>
      <c r="C455" s="20"/>
      <c r="D455" s="21" t="s">
        <v>468</v>
      </c>
      <c r="E455" s="21" t="s">
        <v>433</v>
      </c>
      <c r="F455" s="20" t="n">
        <v>20</v>
      </c>
      <c r="G455" s="22" t="s">
        <v>101</v>
      </c>
    </row>
    <row r="456" customFormat="false" ht="30" hidden="false" customHeight="true" outlineLevel="0" collapsed="false">
      <c r="A456" s="23"/>
      <c r="B456" s="19" t="s">
        <v>468</v>
      </c>
      <c r="C456" s="20"/>
      <c r="D456" s="21" t="s">
        <v>468</v>
      </c>
      <c r="E456" s="21" t="s">
        <v>433</v>
      </c>
      <c r="F456" s="20" t="n">
        <v>20</v>
      </c>
      <c r="G456" s="22" t="s">
        <v>101</v>
      </c>
    </row>
    <row r="457" customFormat="false" ht="30" hidden="false" customHeight="true" outlineLevel="0" collapsed="false">
      <c r="A457" s="23"/>
      <c r="B457" s="19" t="s">
        <v>468</v>
      </c>
      <c r="C457" s="20"/>
      <c r="D457" s="21" t="s">
        <v>468</v>
      </c>
      <c r="E457" s="21" t="s">
        <v>433</v>
      </c>
      <c r="F457" s="20" t="n">
        <v>30</v>
      </c>
      <c r="G457" s="22" t="s">
        <v>101</v>
      </c>
    </row>
    <row r="458" customFormat="false" ht="30" hidden="false" customHeight="true" outlineLevel="0" collapsed="false">
      <c r="A458" s="23"/>
      <c r="B458" s="19" t="s">
        <v>468</v>
      </c>
      <c r="C458" s="20"/>
      <c r="D458" s="21" t="s">
        <v>468</v>
      </c>
      <c r="E458" s="21" t="s">
        <v>433</v>
      </c>
      <c r="F458" s="20" t="n">
        <v>30</v>
      </c>
      <c r="G458" s="22" t="s">
        <v>101</v>
      </c>
    </row>
    <row r="459" customFormat="false" ht="30" hidden="false" customHeight="true" outlineLevel="0" collapsed="false">
      <c r="A459" s="23"/>
      <c r="B459" s="19" t="s">
        <v>468</v>
      </c>
      <c r="C459" s="20"/>
      <c r="D459" s="21" t="s">
        <v>468</v>
      </c>
      <c r="E459" s="21" t="s">
        <v>433</v>
      </c>
      <c r="F459" s="20" t="n">
        <v>20</v>
      </c>
      <c r="G459" s="22" t="s">
        <v>101</v>
      </c>
    </row>
    <row r="460" customFormat="false" ht="30" hidden="false" customHeight="true" outlineLevel="0" collapsed="false">
      <c r="A460" s="23"/>
      <c r="B460" s="19" t="s">
        <v>468</v>
      </c>
      <c r="C460" s="20"/>
      <c r="D460" s="21" t="s">
        <v>468</v>
      </c>
      <c r="E460" s="21" t="s">
        <v>45</v>
      </c>
      <c r="F460" s="20" t="n">
        <v>49</v>
      </c>
      <c r="G460" s="22" t="s">
        <v>46</v>
      </c>
    </row>
    <row r="461" customFormat="false" ht="30" hidden="false" customHeight="true" outlineLevel="0" collapsed="false">
      <c r="A461" s="21" t="n">
        <f aca="false">IF(B461="","",MAX($A$1:A460)+1)</f>
        <v>179</v>
      </c>
      <c r="B461" s="19" t="s">
        <v>469</v>
      </c>
      <c r="C461" s="20" t="n">
        <v>0.8433</v>
      </c>
      <c r="D461" s="21" t="s">
        <v>469</v>
      </c>
      <c r="E461" s="21" t="s">
        <v>54</v>
      </c>
      <c r="F461" s="20" t="n">
        <v>49</v>
      </c>
      <c r="G461" s="22" t="s">
        <v>118</v>
      </c>
    </row>
    <row r="462" customFormat="false" ht="30" hidden="false" customHeight="true" outlineLevel="0" collapsed="false">
      <c r="A462" s="21"/>
      <c r="B462" s="19" t="s">
        <v>469</v>
      </c>
      <c r="C462" s="20"/>
      <c r="D462" s="21" t="s">
        <v>469</v>
      </c>
      <c r="E462" s="21" t="s">
        <v>54</v>
      </c>
      <c r="F462" s="20" t="n">
        <v>49</v>
      </c>
      <c r="G462" s="22" t="s">
        <v>118</v>
      </c>
    </row>
    <row r="463" customFormat="false" ht="30" hidden="false" customHeight="true" outlineLevel="0" collapsed="false">
      <c r="A463" s="21" t="n">
        <f aca="false">IF(B463="","",MAX($A$1:A462)+1)</f>
        <v>180</v>
      </c>
      <c r="B463" s="19" t="s">
        <v>470</v>
      </c>
      <c r="C463" s="20" t="n">
        <v>0.2903</v>
      </c>
      <c r="D463" s="21" t="s">
        <v>470</v>
      </c>
      <c r="E463" s="21" t="s">
        <v>139</v>
      </c>
      <c r="F463" s="20" t="n">
        <v>40</v>
      </c>
      <c r="G463" s="22" t="s">
        <v>146</v>
      </c>
    </row>
    <row r="464" customFormat="false" ht="30" hidden="false" customHeight="true" outlineLevel="0" collapsed="false">
      <c r="A464" s="21" t="n">
        <f aca="false">IF(B464="","",MAX($A$1:A463)+1)</f>
        <v>181</v>
      </c>
      <c r="B464" s="19" t="s">
        <v>471</v>
      </c>
      <c r="C464" s="20" t="n">
        <v>1.616</v>
      </c>
      <c r="D464" s="21" t="s">
        <v>471</v>
      </c>
      <c r="E464" s="21" t="s">
        <v>99</v>
      </c>
      <c r="F464" s="20" t="n">
        <v>95</v>
      </c>
      <c r="G464" s="22" t="s">
        <v>152</v>
      </c>
    </row>
    <row r="465" customFormat="false" ht="30" hidden="false" customHeight="true" outlineLevel="0" collapsed="false">
      <c r="A465" s="21"/>
      <c r="B465" s="19" t="s">
        <v>471</v>
      </c>
      <c r="C465" s="20"/>
      <c r="D465" s="21" t="s">
        <v>471</v>
      </c>
      <c r="E465" s="21" t="s">
        <v>99</v>
      </c>
      <c r="F465" s="20" t="n">
        <v>95</v>
      </c>
      <c r="G465" s="22" t="s">
        <v>152</v>
      </c>
    </row>
    <row r="466" customFormat="false" ht="30" hidden="false" customHeight="true" outlineLevel="0" collapsed="false">
      <c r="A466" s="21" t="n">
        <f aca="false">IF(B466="","",MAX($A$1:A465)+1)</f>
        <v>182</v>
      </c>
      <c r="B466" s="19" t="s">
        <v>472</v>
      </c>
      <c r="C466" s="20" t="n">
        <v>2.1107</v>
      </c>
      <c r="D466" s="21" t="s">
        <v>472</v>
      </c>
      <c r="E466" s="21" t="s">
        <v>473</v>
      </c>
      <c r="F466" s="20" t="n">
        <v>18</v>
      </c>
      <c r="G466" s="22" t="s">
        <v>101</v>
      </c>
    </row>
    <row r="467" customFormat="false" ht="30" hidden="false" customHeight="true" outlineLevel="0" collapsed="false">
      <c r="A467" s="21"/>
      <c r="B467" s="19" t="s">
        <v>472</v>
      </c>
      <c r="C467" s="20"/>
      <c r="D467" s="21" t="s">
        <v>472</v>
      </c>
      <c r="E467" s="21" t="s">
        <v>473</v>
      </c>
      <c r="F467" s="20" t="n">
        <v>30</v>
      </c>
      <c r="G467" s="22" t="s">
        <v>101</v>
      </c>
    </row>
    <row r="468" customFormat="false" ht="30" hidden="false" customHeight="true" outlineLevel="0" collapsed="false">
      <c r="A468" s="21"/>
      <c r="B468" s="19" t="s">
        <v>472</v>
      </c>
      <c r="C468" s="20"/>
      <c r="D468" s="21" t="s">
        <v>472</v>
      </c>
      <c r="E468" s="21" t="s">
        <v>473</v>
      </c>
      <c r="F468" s="20" t="n">
        <v>30</v>
      </c>
      <c r="G468" s="22" t="s">
        <v>101</v>
      </c>
    </row>
    <row r="469" customFormat="false" ht="30" hidden="false" customHeight="true" outlineLevel="0" collapsed="false">
      <c r="A469" s="21"/>
      <c r="B469" s="19" t="s">
        <v>472</v>
      </c>
      <c r="C469" s="20"/>
      <c r="D469" s="21" t="s">
        <v>472</v>
      </c>
      <c r="E469" s="21" t="s">
        <v>99</v>
      </c>
      <c r="F469" s="20" t="n">
        <v>20</v>
      </c>
      <c r="G469" s="22" t="s">
        <v>404</v>
      </c>
    </row>
    <row r="470" customFormat="false" ht="30" hidden="false" customHeight="true" outlineLevel="0" collapsed="false">
      <c r="A470" s="21"/>
      <c r="B470" s="19" t="s">
        <v>472</v>
      </c>
      <c r="C470" s="20"/>
      <c r="D470" s="21" t="s">
        <v>472</v>
      </c>
      <c r="E470" s="21" t="s">
        <v>99</v>
      </c>
      <c r="F470" s="20" t="n">
        <v>50</v>
      </c>
      <c r="G470" s="22" t="s">
        <v>152</v>
      </c>
    </row>
    <row r="471" customFormat="false" ht="30" hidden="false" customHeight="true" outlineLevel="0" collapsed="false">
      <c r="A471" s="21"/>
      <c r="B471" s="19" t="s">
        <v>472</v>
      </c>
      <c r="C471" s="20"/>
      <c r="D471" s="21" t="s">
        <v>472</v>
      </c>
      <c r="E471" s="21" t="s">
        <v>45</v>
      </c>
      <c r="F471" s="20" t="n">
        <v>47</v>
      </c>
      <c r="G471" s="22" t="s">
        <v>101</v>
      </c>
    </row>
    <row r="472" customFormat="false" ht="30" hidden="false" customHeight="true" outlineLevel="0" collapsed="false">
      <c r="A472" s="21" t="n">
        <f aca="false">IF(B472="","",MAX($A$1:A471)+1)</f>
        <v>183</v>
      </c>
      <c r="B472" s="19" t="s">
        <v>474</v>
      </c>
      <c r="C472" s="20" t="n">
        <v>0.9712</v>
      </c>
      <c r="D472" s="21" t="s">
        <v>474</v>
      </c>
      <c r="E472" s="21" t="s">
        <v>209</v>
      </c>
      <c r="F472" s="20" t="n">
        <v>85</v>
      </c>
      <c r="G472" s="22" t="s">
        <v>68</v>
      </c>
    </row>
    <row r="473" customFormat="false" ht="30" hidden="false" customHeight="true" outlineLevel="0" collapsed="false">
      <c r="A473" s="21"/>
      <c r="B473" s="19" t="s">
        <v>474</v>
      </c>
      <c r="C473" s="20"/>
      <c r="D473" s="21" t="s">
        <v>474</v>
      </c>
      <c r="E473" s="21" t="s">
        <v>209</v>
      </c>
      <c r="F473" s="20" t="n">
        <v>50</v>
      </c>
      <c r="G473" s="22" t="s">
        <v>40</v>
      </c>
    </row>
    <row r="474" customFormat="false" ht="30" hidden="false" customHeight="true" outlineLevel="0" collapsed="false">
      <c r="A474" s="21" t="n">
        <f aca="false">IF(B474="","",MAX($A$1:A473)+1)</f>
        <v>184</v>
      </c>
      <c r="B474" s="19" t="s">
        <v>475</v>
      </c>
      <c r="C474" s="20" t="n">
        <v>4.9723</v>
      </c>
      <c r="D474" s="21" t="s">
        <v>475</v>
      </c>
      <c r="E474" s="21" t="s">
        <v>24</v>
      </c>
      <c r="F474" s="20" t="n">
        <v>200</v>
      </c>
      <c r="G474" s="22" t="s">
        <v>21</v>
      </c>
    </row>
    <row r="475" customFormat="false" ht="30" hidden="false" customHeight="true" outlineLevel="0" collapsed="false">
      <c r="A475" s="21"/>
      <c r="B475" s="19" t="s">
        <v>475</v>
      </c>
      <c r="C475" s="20"/>
      <c r="D475" s="21" t="s">
        <v>475</v>
      </c>
      <c r="E475" s="21" t="s">
        <v>29</v>
      </c>
      <c r="F475" s="20" t="n">
        <v>100</v>
      </c>
      <c r="G475" s="22" t="s">
        <v>124</v>
      </c>
    </row>
    <row r="476" customFormat="false" ht="30" hidden="false" customHeight="true" outlineLevel="0" collapsed="false">
      <c r="A476" s="21"/>
      <c r="B476" s="19" t="s">
        <v>475</v>
      </c>
      <c r="C476" s="20"/>
      <c r="D476" s="21" t="s">
        <v>475</v>
      </c>
      <c r="E476" s="21" t="s">
        <v>29</v>
      </c>
      <c r="F476" s="20" t="n">
        <v>100</v>
      </c>
      <c r="G476" s="22" t="s">
        <v>124</v>
      </c>
    </row>
    <row r="477" customFormat="false" ht="30" hidden="false" customHeight="true" outlineLevel="0" collapsed="false">
      <c r="A477" s="21" t="n">
        <f aca="false">IF(B477="","",MAX($A$1:A476)+1)</f>
        <v>185</v>
      </c>
      <c r="B477" s="19" t="s">
        <v>476</v>
      </c>
      <c r="C477" s="20" t="n">
        <v>0.4154</v>
      </c>
      <c r="D477" s="21" t="s">
        <v>476</v>
      </c>
      <c r="E477" s="21" t="s">
        <v>192</v>
      </c>
      <c r="F477" s="20" t="n">
        <v>30</v>
      </c>
      <c r="G477" s="22" t="s">
        <v>124</v>
      </c>
    </row>
    <row r="478" customFormat="false" ht="30" hidden="false" customHeight="true" outlineLevel="0" collapsed="false">
      <c r="A478" s="21" t="n">
        <f aca="false">IF(B478="","",MAX($A$1:A477)+1)</f>
        <v>186</v>
      </c>
      <c r="B478" s="19" t="s">
        <v>477</v>
      </c>
      <c r="C478" s="20" t="n">
        <v>0.3581</v>
      </c>
      <c r="D478" s="21" t="s">
        <v>477</v>
      </c>
      <c r="E478" s="21" t="s">
        <v>478</v>
      </c>
      <c r="F478" s="20" t="n">
        <v>20</v>
      </c>
      <c r="G478" s="22" t="s">
        <v>46</v>
      </c>
    </row>
    <row r="479" customFormat="false" ht="30" hidden="false" customHeight="true" outlineLevel="0" collapsed="false">
      <c r="A479" s="21"/>
      <c r="B479" s="19" t="s">
        <v>477</v>
      </c>
      <c r="C479" s="20"/>
      <c r="D479" s="21" t="s">
        <v>477</v>
      </c>
      <c r="E479" s="21" t="s">
        <v>478</v>
      </c>
      <c r="F479" s="20" t="n">
        <v>20</v>
      </c>
      <c r="G479" s="22" t="s">
        <v>187</v>
      </c>
    </row>
    <row r="480" customFormat="false" ht="30" hidden="false" customHeight="true" outlineLevel="0" collapsed="false">
      <c r="A480" s="21" t="n">
        <f aca="false">IF(B480="","",MAX($A$1:A479)+1)</f>
        <v>187</v>
      </c>
      <c r="B480" s="19" t="s">
        <v>479</v>
      </c>
      <c r="C480" s="20" t="n">
        <v>0.1334</v>
      </c>
      <c r="D480" s="21" t="s">
        <v>479</v>
      </c>
      <c r="E480" s="21" t="s">
        <v>418</v>
      </c>
      <c r="F480" s="20" t="n">
        <v>12.6</v>
      </c>
      <c r="G480" s="22" t="s">
        <v>112</v>
      </c>
    </row>
    <row r="481" customFormat="false" ht="30" hidden="false" customHeight="true" outlineLevel="0" collapsed="false">
      <c r="A481" s="21" t="n">
        <f aca="false">IF(B481="","",MAX($A$1:A480)+1)</f>
        <v>188</v>
      </c>
      <c r="B481" s="19" t="s">
        <v>312</v>
      </c>
      <c r="C481" s="20" t="n">
        <v>0.2186</v>
      </c>
      <c r="D481" s="21" t="s">
        <v>312</v>
      </c>
      <c r="E481" s="21" t="s">
        <v>24</v>
      </c>
      <c r="F481" s="20" t="n">
        <v>11</v>
      </c>
      <c r="G481" s="22" t="s">
        <v>15</v>
      </c>
    </row>
    <row r="482" customFormat="false" ht="30" hidden="false" customHeight="true" outlineLevel="0" collapsed="false">
      <c r="A482" s="21"/>
      <c r="B482" s="19" t="s">
        <v>312</v>
      </c>
      <c r="C482" s="20"/>
      <c r="D482" s="21" t="s">
        <v>312</v>
      </c>
      <c r="E482" s="21" t="s">
        <v>24</v>
      </c>
      <c r="F482" s="20" t="n">
        <v>1</v>
      </c>
      <c r="G482" s="22" t="s">
        <v>15</v>
      </c>
    </row>
    <row r="483" customFormat="false" ht="30" hidden="false" customHeight="true" outlineLevel="0" collapsed="false">
      <c r="A483" s="21"/>
      <c r="B483" s="19" t="s">
        <v>312</v>
      </c>
      <c r="C483" s="20"/>
      <c r="D483" s="21" t="s">
        <v>312</v>
      </c>
      <c r="E483" s="21" t="s">
        <v>24</v>
      </c>
      <c r="F483" s="20" t="n">
        <v>10.5</v>
      </c>
      <c r="G483" s="22" t="s">
        <v>15</v>
      </c>
    </row>
    <row r="484" customFormat="false" ht="30" hidden="false" customHeight="true" outlineLevel="0" collapsed="false">
      <c r="A484" s="21" t="n">
        <f aca="false">IF(B484="","",MAX($A$1:A483)+1)</f>
        <v>189</v>
      </c>
      <c r="B484" s="19" t="s">
        <v>480</v>
      </c>
      <c r="C484" s="20" t="n">
        <v>0.4312</v>
      </c>
      <c r="D484" s="21" t="s">
        <v>481</v>
      </c>
      <c r="E484" s="21" t="s">
        <v>54</v>
      </c>
      <c r="F484" s="20" t="n">
        <v>25</v>
      </c>
      <c r="G484" s="22" t="s">
        <v>101</v>
      </c>
    </row>
    <row r="485" customFormat="false" ht="30" hidden="false" customHeight="true" outlineLevel="0" collapsed="false">
      <c r="A485" s="21" t="n">
        <f aca="false">IF(B485="","",MAX($A$1:A484)+1)</f>
        <v>190</v>
      </c>
      <c r="B485" s="19" t="s">
        <v>482</v>
      </c>
      <c r="C485" s="20" t="n">
        <v>0.7967</v>
      </c>
      <c r="D485" s="21" t="s">
        <v>482</v>
      </c>
      <c r="E485" s="21" t="s">
        <v>24</v>
      </c>
      <c r="F485" s="20" t="n">
        <v>30</v>
      </c>
      <c r="G485" s="22" t="s">
        <v>68</v>
      </c>
    </row>
    <row r="486" customFormat="false" ht="30" hidden="false" customHeight="true" outlineLevel="0" collapsed="false">
      <c r="A486" s="21"/>
      <c r="B486" s="19" t="s">
        <v>482</v>
      </c>
      <c r="C486" s="20"/>
      <c r="D486" s="21" t="s">
        <v>482</v>
      </c>
      <c r="E486" s="21" t="s">
        <v>54</v>
      </c>
      <c r="F486" s="20" t="n">
        <v>14.5</v>
      </c>
      <c r="G486" s="22" t="s">
        <v>101</v>
      </c>
    </row>
    <row r="487" customFormat="false" ht="30" hidden="false" customHeight="true" outlineLevel="0" collapsed="false">
      <c r="A487" s="21" t="n">
        <f aca="false">IF(B487="","",MAX($A$1:A486)+1)</f>
        <v>191</v>
      </c>
      <c r="B487" s="19" t="s">
        <v>483</v>
      </c>
      <c r="C487" s="20" t="n">
        <v>0.8875</v>
      </c>
      <c r="D487" s="21" t="s">
        <v>483</v>
      </c>
      <c r="E487" s="21" t="s">
        <v>24</v>
      </c>
      <c r="F487" s="20" t="n">
        <v>50</v>
      </c>
      <c r="G487" s="22" t="s">
        <v>15</v>
      </c>
    </row>
    <row r="488" customFormat="false" ht="30" hidden="false" customHeight="true" outlineLevel="0" collapsed="false">
      <c r="A488" s="21" t="n">
        <f aca="false">IF(B488="","",MAX($A$1:A487)+1)</f>
        <v>192</v>
      </c>
      <c r="B488" s="19" t="s">
        <v>484</v>
      </c>
      <c r="C488" s="20" t="n">
        <v>0.8492</v>
      </c>
      <c r="D488" s="21" t="s">
        <v>484</v>
      </c>
      <c r="E488" s="21" t="s">
        <v>54</v>
      </c>
      <c r="F488" s="20" t="n">
        <v>8</v>
      </c>
      <c r="G488" s="22" t="s">
        <v>101</v>
      </c>
    </row>
    <row r="489" customFormat="false" ht="30" hidden="false" customHeight="true" outlineLevel="0" collapsed="false">
      <c r="A489" s="21"/>
      <c r="B489" s="19" t="s">
        <v>484</v>
      </c>
      <c r="C489" s="20"/>
      <c r="D489" s="21" t="s">
        <v>484</v>
      </c>
      <c r="E489" s="21" t="s">
        <v>54</v>
      </c>
      <c r="F489" s="20" t="n">
        <v>10</v>
      </c>
      <c r="G489" s="22" t="s">
        <v>101</v>
      </c>
    </row>
    <row r="490" customFormat="false" ht="30" hidden="false" customHeight="true" outlineLevel="0" collapsed="false">
      <c r="A490" s="21"/>
      <c r="B490" s="19" t="s">
        <v>484</v>
      </c>
      <c r="C490" s="20"/>
      <c r="D490" s="21" t="s">
        <v>484</v>
      </c>
      <c r="E490" s="21" t="s">
        <v>54</v>
      </c>
      <c r="F490" s="20" t="n">
        <v>20</v>
      </c>
      <c r="G490" s="22" t="s">
        <v>101</v>
      </c>
    </row>
    <row r="491" customFormat="false" ht="30" hidden="false" customHeight="true" outlineLevel="0" collapsed="false">
      <c r="A491" s="21"/>
      <c r="B491" s="19" t="s">
        <v>484</v>
      </c>
      <c r="C491" s="20"/>
      <c r="D491" s="21" t="s">
        <v>484</v>
      </c>
      <c r="E491" s="21" t="s">
        <v>54</v>
      </c>
      <c r="F491" s="20" t="n">
        <v>11</v>
      </c>
      <c r="G491" s="22" t="s">
        <v>101</v>
      </c>
    </row>
    <row r="492" customFormat="false" ht="30" hidden="false" customHeight="true" outlineLevel="0" collapsed="false">
      <c r="A492" s="21" t="n">
        <f aca="false">IF(B492="","",MAX($A$1:A491)+1)</f>
        <v>193</v>
      </c>
      <c r="B492" s="19" t="s">
        <v>485</v>
      </c>
      <c r="C492" s="20" t="n">
        <v>0.1127</v>
      </c>
      <c r="D492" s="21" t="s">
        <v>485</v>
      </c>
      <c r="E492" s="21" t="s">
        <v>418</v>
      </c>
      <c r="F492" s="20" t="n">
        <v>11</v>
      </c>
      <c r="G492" s="22" t="s">
        <v>25</v>
      </c>
    </row>
    <row r="493" customFormat="false" ht="30" hidden="false" customHeight="true" outlineLevel="0" collapsed="false">
      <c r="A493" s="21" t="n">
        <f aca="false">IF(B493="","",MAX($A$1:A492)+1)</f>
        <v>194</v>
      </c>
      <c r="B493" s="19" t="s">
        <v>486</v>
      </c>
      <c r="C493" s="20" t="n">
        <v>0.8846</v>
      </c>
      <c r="D493" s="21" t="s">
        <v>486</v>
      </c>
      <c r="E493" s="21" t="s">
        <v>170</v>
      </c>
      <c r="F493" s="20" t="n">
        <v>49</v>
      </c>
      <c r="G493" s="22" t="s">
        <v>487</v>
      </c>
    </row>
    <row r="494" customFormat="false" ht="30" hidden="false" customHeight="true" outlineLevel="0" collapsed="false">
      <c r="A494" s="21"/>
      <c r="B494" s="19" t="s">
        <v>486</v>
      </c>
      <c r="C494" s="20"/>
      <c r="D494" s="21" t="s">
        <v>486</v>
      </c>
      <c r="E494" s="21" t="s">
        <v>170</v>
      </c>
      <c r="F494" s="20" t="n">
        <v>49</v>
      </c>
      <c r="G494" s="22" t="s">
        <v>194</v>
      </c>
    </row>
    <row r="495" customFormat="false" ht="30" hidden="false" customHeight="true" outlineLevel="0" collapsed="false">
      <c r="A495" s="21" t="n">
        <f aca="false">IF(B495="","",MAX($A$1:A494)+1)</f>
        <v>195</v>
      </c>
      <c r="B495" s="19" t="s">
        <v>488</v>
      </c>
      <c r="C495" s="20" t="n">
        <v>0.555</v>
      </c>
      <c r="D495" s="21" t="s">
        <v>488</v>
      </c>
      <c r="E495" s="21" t="s">
        <v>24</v>
      </c>
      <c r="F495" s="20" t="n">
        <v>30</v>
      </c>
      <c r="G495" s="22" t="s">
        <v>68</v>
      </c>
    </row>
    <row r="496" customFormat="false" ht="30" hidden="false" customHeight="true" outlineLevel="0" collapsed="false">
      <c r="A496" s="21" t="n">
        <f aca="false">IF(B496="","",MAX($A$1:A495)+1)</f>
        <v>196</v>
      </c>
      <c r="B496" s="19" t="s">
        <v>489</v>
      </c>
      <c r="C496" s="20" t="n">
        <v>0.5385</v>
      </c>
      <c r="D496" s="21" t="s">
        <v>489</v>
      </c>
      <c r="E496" s="21" t="s">
        <v>490</v>
      </c>
      <c r="F496" s="20" t="n">
        <v>29.9</v>
      </c>
      <c r="G496" s="22" t="s">
        <v>15</v>
      </c>
    </row>
    <row r="497" customFormat="false" ht="30" hidden="false" customHeight="true" outlineLevel="0" collapsed="false">
      <c r="A497" s="21"/>
      <c r="B497" s="19" t="s">
        <v>489</v>
      </c>
      <c r="C497" s="20"/>
      <c r="D497" s="21" t="s">
        <v>489</v>
      </c>
      <c r="E497" s="21" t="s">
        <v>490</v>
      </c>
      <c r="F497" s="20" t="n">
        <v>49</v>
      </c>
      <c r="G497" s="22" t="s">
        <v>55</v>
      </c>
    </row>
    <row r="498" customFormat="false" ht="30" hidden="false" customHeight="true" outlineLevel="0" collapsed="false">
      <c r="A498" s="21" t="n">
        <f aca="false">IF(B498="","",MAX($A$1:A497)+1)</f>
        <v>197</v>
      </c>
      <c r="B498" s="19" t="s">
        <v>491</v>
      </c>
      <c r="C498" s="20" t="n">
        <v>2.3039</v>
      </c>
      <c r="D498" s="21" t="s">
        <v>491</v>
      </c>
      <c r="E498" s="21" t="s">
        <v>492</v>
      </c>
      <c r="F498" s="20" t="n">
        <v>40</v>
      </c>
      <c r="G498" s="22" t="s">
        <v>25</v>
      </c>
    </row>
    <row r="499" customFormat="false" ht="30" hidden="false" customHeight="true" outlineLevel="0" collapsed="false">
      <c r="A499" s="21"/>
      <c r="B499" s="19" t="s">
        <v>491</v>
      </c>
      <c r="C499" s="20"/>
      <c r="D499" s="21" t="s">
        <v>491</v>
      </c>
      <c r="E499" s="21" t="s">
        <v>492</v>
      </c>
      <c r="F499" s="20" t="n">
        <v>10</v>
      </c>
      <c r="G499" s="22" t="s">
        <v>25</v>
      </c>
    </row>
    <row r="500" customFormat="false" ht="30" hidden="false" customHeight="true" outlineLevel="0" collapsed="false">
      <c r="A500" s="21"/>
      <c r="B500" s="19" t="s">
        <v>491</v>
      </c>
      <c r="C500" s="20"/>
      <c r="D500" s="21" t="s">
        <v>491</v>
      </c>
      <c r="E500" s="21" t="s">
        <v>492</v>
      </c>
      <c r="F500" s="20" t="n">
        <v>40</v>
      </c>
      <c r="G500" s="22" t="s">
        <v>25</v>
      </c>
    </row>
    <row r="501" customFormat="false" ht="30" hidden="false" customHeight="true" outlineLevel="0" collapsed="false">
      <c r="A501" s="21"/>
      <c r="B501" s="19" t="s">
        <v>491</v>
      </c>
      <c r="C501" s="20"/>
      <c r="D501" s="21" t="s">
        <v>491</v>
      </c>
      <c r="E501" s="21" t="s">
        <v>492</v>
      </c>
      <c r="F501" s="20" t="n">
        <v>10</v>
      </c>
      <c r="G501" s="22" t="s">
        <v>25</v>
      </c>
    </row>
    <row r="502" customFormat="false" ht="30" hidden="false" customHeight="true" outlineLevel="0" collapsed="false">
      <c r="A502" s="21"/>
      <c r="B502" s="19" t="s">
        <v>491</v>
      </c>
      <c r="C502" s="20"/>
      <c r="D502" s="21" t="s">
        <v>491</v>
      </c>
      <c r="E502" s="21" t="s">
        <v>493</v>
      </c>
      <c r="F502" s="20" t="n">
        <v>100</v>
      </c>
      <c r="G502" s="22" t="s">
        <v>187</v>
      </c>
    </row>
    <row r="503" customFormat="false" ht="30" hidden="false" customHeight="true" outlineLevel="0" collapsed="false">
      <c r="A503" s="21"/>
      <c r="B503" s="19" t="s">
        <v>491</v>
      </c>
      <c r="C503" s="20"/>
      <c r="D503" s="21" t="s">
        <v>491</v>
      </c>
      <c r="E503" s="21" t="s">
        <v>493</v>
      </c>
      <c r="F503" s="20" t="n">
        <v>100</v>
      </c>
      <c r="G503" s="22" t="s">
        <v>187</v>
      </c>
    </row>
    <row r="504" customFormat="false" ht="30" hidden="false" customHeight="true" outlineLevel="0" collapsed="false">
      <c r="A504" s="21" t="n">
        <f aca="false">IF(B504="","",MAX($A$1:A503)+1)</f>
        <v>198</v>
      </c>
      <c r="B504" s="19" t="s">
        <v>494</v>
      </c>
      <c r="C504" s="20" t="n">
        <v>0.3838</v>
      </c>
      <c r="D504" s="21" t="s">
        <v>494</v>
      </c>
      <c r="E504" s="21" t="s">
        <v>121</v>
      </c>
      <c r="F504" s="20" t="n">
        <v>30</v>
      </c>
      <c r="G504" s="22" t="s">
        <v>187</v>
      </c>
    </row>
    <row r="505" customFormat="false" ht="30" hidden="false" customHeight="true" outlineLevel="0" collapsed="false">
      <c r="A505" s="21" t="n">
        <f aca="false">IF(B505="","",MAX($A$1:A504)+1)</f>
        <v>199</v>
      </c>
      <c r="B505" s="19" t="s">
        <v>495</v>
      </c>
      <c r="C505" s="20" t="n">
        <v>0.5606</v>
      </c>
      <c r="D505" s="21" t="s">
        <v>495</v>
      </c>
      <c r="E505" s="21" t="s">
        <v>345</v>
      </c>
      <c r="F505" s="20" t="n">
        <v>50</v>
      </c>
      <c r="G505" s="22" t="s">
        <v>15</v>
      </c>
    </row>
    <row r="506" customFormat="false" ht="30" hidden="false" customHeight="true" outlineLevel="0" collapsed="false">
      <c r="A506" s="21" t="n">
        <f aca="false">IF(B506="","",MAX($A$1:A505)+1)</f>
        <v>200</v>
      </c>
      <c r="B506" s="19" t="s">
        <v>496</v>
      </c>
      <c r="C506" s="20" t="n">
        <v>0.573299999999999</v>
      </c>
      <c r="D506" s="21" t="s">
        <v>497</v>
      </c>
      <c r="E506" s="21" t="s">
        <v>270</v>
      </c>
      <c r="F506" s="20" t="n">
        <v>20</v>
      </c>
      <c r="G506" s="22" t="s">
        <v>397</v>
      </c>
    </row>
    <row r="507" customFormat="false" ht="30" hidden="false" customHeight="true" outlineLevel="0" collapsed="false">
      <c r="A507" s="21"/>
      <c r="B507" s="19" t="s">
        <v>496</v>
      </c>
      <c r="C507" s="20"/>
      <c r="D507" s="21" t="s">
        <v>497</v>
      </c>
      <c r="E507" s="21" t="s">
        <v>99</v>
      </c>
      <c r="F507" s="20" t="n">
        <v>10</v>
      </c>
      <c r="G507" s="22" t="s">
        <v>176</v>
      </c>
    </row>
    <row r="508" customFormat="false" ht="30" hidden="false" customHeight="true" outlineLevel="0" collapsed="false">
      <c r="A508" s="21"/>
      <c r="B508" s="19" t="s">
        <v>496</v>
      </c>
      <c r="C508" s="20"/>
      <c r="D508" s="21" t="s">
        <v>497</v>
      </c>
      <c r="E508" s="21" t="s">
        <v>99</v>
      </c>
      <c r="F508" s="20" t="n">
        <v>10</v>
      </c>
      <c r="G508" s="22" t="s">
        <v>498</v>
      </c>
    </row>
    <row r="509" customFormat="false" ht="30" hidden="false" customHeight="true" outlineLevel="0" collapsed="false">
      <c r="A509" s="21"/>
      <c r="B509" s="19" t="s">
        <v>496</v>
      </c>
      <c r="C509" s="20"/>
      <c r="D509" s="21" t="s">
        <v>497</v>
      </c>
      <c r="E509" s="21" t="s">
        <v>99</v>
      </c>
      <c r="F509" s="20" t="n">
        <v>20</v>
      </c>
      <c r="G509" s="22" t="s">
        <v>176</v>
      </c>
    </row>
    <row r="510" customFormat="false" ht="30" hidden="false" customHeight="true" outlineLevel="0" collapsed="false">
      <c r="A510" s="21" t="n">
        <f aca="false">IF(B510="","",MAX($A$1:A509)+1)</f>
        <v>201</v>
      </c>
      <c r="B510" s="19" t="s">
        <v>499</v>
      </c>
      <c r="C510" s="20" t="n">
        <v>1.7364</v>
      </c>
      <c r="D510" s="21" t="s">
        <v>499</v>
      </c>
      <c r="E510" s="21" t="s">
        <v>54</v>
      </c>
      <c r="F510" s="20" t="n">
        <v>30</v>
      </c>
      <c r="G510" s="22" t="s">
        <v>500</v>
      </c>
    </row>
    <row r="511" customFormat="false" ht="30" hidden="false" customHeight="true" outlineLevel="0" collapsed="false">
      <c r="A511" s="21"/>
      <c r="B511" s="19" t="s">
        <v>499</v>
      </c>
      <c r="C511" s="20"/>
      <c r="D511" s="21" t="s">
        <v>499</v>
      </c>
      <c r="E511" s="21" t="s">
        <v>54</v>
      </c>
      <c r="F511" s="20" t="n">
        <v>50</v>
      </c>
      <c r="G511" s="22" t="s">
        <v>118</v>
      </c>
    </row>
    <row r="512" customFormat="false" ht="30" hidden="false" customHeight="true" outlineLevel="0" collapsed="false">
      <c r="A512" s="21"/>
      <c r="B512" s="19" t="s">
        <v>499</v>
      </c>
      <c r="C512" s="20"/>
      <c r="D512" s="21" t="s">
        <v>499</v>
      </c>
      <c r="E512" s="21" t="s">
        <v>54</v>
      </c>
      <c r="F512" s="20" t="n">
        <v>40</v>
      </c>
      <c r="G512" s="22" t="s">
        <v>118</v>
      </c>
    </row>
    <row r="513" customFormat="false" ht="30" hidden="false" customHeight="true" outlineLevel="0" collapsed="false">
      <c r="A513" s="21" t="n">
        <f aca="false">IF(B513="","",MAX($A$1:A512)+1)</f>
        <v>202</v>
      </c>
      <c r="B513" s="19" t="s">
        <v>501</v>
      </c>
      <c r="C513" s="20" t="n">
        <v>0.4562</v>
      </c>
      <c r="D513" s="21" t="s">
        <v>501</v>
      </c>
      <c r="E513" s="21" t="s">
        <v>24</v>
      </c>
      <c r="F513" s="20" t="n">
        <v>10</v>
      </c>
      <c r="G513" s="22" t="s">
        <v>15</v>
      </c>
    </row>
    <row r="514" customFormat="false" ht="30" hidden="false" customHeight="true" outlineLevel="0" collapsed="false">
      <c r="A514" s="21"/>
      <c r="B514" s="19" t="s">
        <v>501</v>
      </c>
      <c r="C514" s="20"/>
      <c r="D514" s="21" t="s">
        <v>501</v>
      </c>
      <c r="E514" s="21" t="s">
        <v>54</v>
      </c>
      <c r="F514" s="20" t="n">
        <v>15</v>
      </c>
      <c r="G514" s="22" t="s">
        <v>101</v>
      </c>
    </row>
    <row r="515" customFormat="false" ht="30" hidden="false" customHeight="true" outlineLevel="0" collapsed="false">
      <c r="A515" s="21" t="n">
        <f aca="false">IF(B515="","",MAX($A$1:A514)+1)</f>
        <v>203</v>
      </c>
      <c r="B515" s="19" t="s">
        <v>502</v>
      </c>
      <c r="C515" s="20" t="n">
        <v>0.525399999999999</v>
      </c>
      <c r="D515" s="21" t="s">
        <v>502</v>
      </c>
      <c r="E515" s="21" t="s">
        <v>24</v>
      </c>
      <c r="F515" s="20" t="n">
        <v>30</v>
      </c>
      <c r="G515" s="22" t="s">
        <v>112</v>
      </c>
    </row>
    <row r="516" customFormat="false" ht="30" hidden="false" customHeight="true" outlineLevel="0" collapsed="false">
      <c r="A516" s="21"/>
      <c r="B516" s="19" t="s">
        <v>502</v>
      </c>
      <c r="C516" s="20"/>
      <c r="D516" s="21" t="s">
        <v>502</v>
      </c>
      <c r="E516" s="21" t="s">
        <v>24</v>
      </c>
      <c r="F516" s="20" t="n">
        <v>30</v>
      </c>
      <c r="G516" s="22" t="s">
        <v>15</v>
      </c>
    </row>
    <row r="517" customFormat="false" ht="30" hidden="false" customHeight="true" outlineLevel="0" collapsed="false">
      <c r="A517" s="21" t="n">
        <f aca="false">IF(B517="","",MAX($A$1:A516)+1)</f>
        <v>204</v>
      </c>
      <c r="B517" s="19" t="s">
        <v>503</v>
      </c>
      <c r="C517" s="20" t="n">
        <v>1.2957</v>
      </c>
      <c r="D517" s="21" t="s">
        <v>503</v>
      </c>
      <c r="E517" s="21" t="s">
        <v>170</v>
      </c>
      <c r="F517" s="20" t="n">
        <v>50</v>
      </c>
      <c r="G517" s="22" t="s">
        <v>282</v>
      </c>
    </row>
    <row r="518" customFormat="false" ht="30" hidden="false" customHeight="true" outlineLevel="0" collapsed="false">
      <c r="A518" s="21"/>
      <c r="B518" s="19" t="s">
        <v>503</v>
      </c>
      <c r="C518" s="20"/>
      <c r="D518" s="21" t="s">
        <v>503</v>
      </c>
      <c r="E518" s="21" t="s">
        <v>504</v>
      </c>
      <c r="F518" s="20" t="n">
        <v>30</v>
      </c>
      <c r="G518" s="22" t="s">
        <v>333</v>
      </c>
    </row>
    <row r="519" customFormat="false" ht="30" hidden="false" customHeight="true" outlineLevel="0" collapsed="false">
      <c r="A519" s="21" t="n">
        <f aca="false">IF(B519="","",MAX($A$1:A518)+1)</f>
        <v>205</v>
      </c>
      <c r="B519" s="19" t="s">
        <v>505</v>
      </c>
      <c r="C519" s="20" t="n">
        <v>0.295</v>
      </c>
      <c r="D519" s="21" t="s">
        <v>505</v>
      </c>
      <c r="E519" s="21" t="s">
        <v>24</v>
      </c>
      <c r="F519" s="20" t="n">
        <v>19.99</v>
      </c>
      <c r="G519" s="22" t="s">
        <v>68</v>
      </c>
    </row>
    <row r="520" customFormat="false" ht="30" hidden="false" customHeight="true" outlineLevel="0" collapsed="false">
      <c r="A520" s="21" t="n">
        <f aca="false">IF(B520="","",MAX($A$1:A519)+1)</f>
        <v>206</v>
      </c>
      <c r="B520" s="19" t="s">
        <v>506</v>
      </c>
      <c r="C520" s="20" t="n">
        <v>0.4389</v>
      </c>
      <c r="D520" s="21" t="s">
        <v>506</v>
      </c>
      <c r="E520" s="21" t="s">
        <v>507</v>
      </c>
      <c r="F520" s="20" t="n">
        <v>40</v>
      </c>
      <c r="G520" s="22" t="s">
        <v>124</v>
      </c>
    </row>
    <row r="521" customFormat="false" ht="30" hidden="false" customHeight="true" outlineLevel="0" collapsed="false">
      <c r="A521" s="21" t="n">
        <f aca="false">IF(B521="","",MAX($A$1:A520)+1)</f>
        <v>207</v>
      </c>
      <c r="B521" s="19" t="s">
        <v>508</v>
      </c>
      <c r="C521" s="20" t="n">
        <v>0.3918</v>
      </c>
      <c r="D521" s="21" t="s">
        <v>508</v>
      </c>
      <c r="E521" s="21" t="s">
        <v>24</v>
      </c>
      <c r="F521" s="20" t="n">
        <v>30</v>
      </c>
      <c r="G521" s="22" t="s">
        <v>112</v>
      </c>
    </row>
    <row r="522" customFormat="false" ht="30" hidden="false" customHeight="true" outlineLevel="0" collapsed="false">
      <c r="A522" s="21"/>
      <c r="B522" s="19" t="s">
        <v>508</v>
      </c>
      <c r="C522" s="20"/>
      <c r="D522" s="21" t="s">
        <v>508</v>
      </c>
      <c r="E522" s="21" t="s">
        <v>24</v>
      </c>
      <c r="F522" s="20" t="n">
        <v>20</v>
      </c>
      <c r="G522" s="22" t="s">
        <v>112</v>
      </c>
    </row>
    <row r="523" customFormat="false" ht="30" hidden="false" customHeight="true" outlineLevel="0" collapsed="false">
      <c r="A523" s="21" t="n">
        <f aca="false">IF(B523="","",MAX($A$1:A522)+1)</f>
        <v>208</v>
      </c>
      <c r="B523" s="19" t="s">
        <v>509</v>
      </c>
      <c r="C523" s="20" t="n">
        <v>0.7867</v>
      </c>
      <c r="D523" s="21" t="s">
        <v>509</v>
      </c>
      <c r="E523" s="21" t="s">
        <v>24</v>
      </c>
      <c r="F523" s="20" t="n">
        <v>27</v>
      </c>
      <c r="G523" s="22" t="s">
        <v>112</v>
      </c>
    </row>
    <row r="524" customFormat="false" ht="30" hidden="false" customHeight="true" outlineLevel="0" collapsed="false">
      <c r="A524" s="21"/>
      <c r="B524" s="19" t="s">
        <v>509</v>
      </c>
      <c r="C524" s="20"/>
      <c r="D524" s="21" t="s">
        <v>509</v>
      </c>
      <c r="E524" s="21" t="s">
        <v>24</v>
      </c>
      <c r="F524" s="20" t="n">
        <v>26.7</v>
      </c>
      <c r="G524" s="22" t="s">
        <v>112</v>
      </c>
    </row>
    <row r="525" customFormat="false" ht="30" hidden="false" customHeight="true" outlineLevel="0" collapsed="false">
      <c r="A525" s="21"/>
      <c r="B525" s="19" t="s">
        <v>509</v>
      </c>
      <c r="C525" s="20"/>
      <c r="D525" s="21" t="s">
        <v>509</v>
      </c>
      <c r="E525" s="21" t="s">
        <v>29</v>
      </c>
      <c r="F525" s="20" t="n">
        <v>20</v>
      </c>
      <c r="G525" s="22" t="s">
        <v>50</v>
      </c>
    </row>
    <row r="526" customFormat="false" ht="30" hidden="false" customHeight="true" outlineLevel="0" collapsed="false">
      <c r="A526" s="21" t="n">
        <f aca="false">IF(B526="","",MAX($A$1:A525)+1)</f>
        <v>209</v>
      </c>
      <c r="B526" s="19" t="s">
        <v>510</v>
      </c>
      <c r="C526" s="20" t="n">
        <v>0.4906</v>
      </c>
      <c r="D526" s="21" t="s">
        <v>510</v>
      </c>
      <c r="E526" s="21" t="s">
        <v>99</v>
      </c>
      <c r="F526" s="20" t="n">
        <v>40</v>
      </c>
      <c r="G526" s="22" t="s">
        <v>118</v>
      </c>
    </row>
    <row r="527" customFormat="false" ht="30" hidden="false" customHeight="true" outlineLevel="0" collapsed="false">
      <c r="A527" s="21" t="n">
        <f aca="false">IF(B527="","",MAX($A$1:A526)+1)</f>
        <v>210</v>
      </c>
      <c r="B527" s="19" t="s">
        <v>511</v>
      </c>
      <c r="C527" s="20" t="n">
        <v>0.1041</v>
      </c>
      <c r="D527" s="21" t="s">
        <v>511</v>
      </c>
      <c r="E527" s="21" t="s">
        <v>24</v>
      </c>
      <c r="F527" s="20" t="n">
        <v>9.5</v>
      </c>
      <c r="G527" s="22" t="s">
        <v>21</v>
      </c>
    </row>
    <row r="528" customFormat="false" ht="30" hidden="false" customHeight="true" outlineLevel="0" collapsed="false">
      <c r="A528" s="21"/>
      <c r="B528" s="19" t="s">
        <v>511</v>
      </c>
      <c r="C528" s="20"/>
      <c r="D528" s="21" t="s">
        <v>511</v>
      </c>
      <c r="E528" s="21" t="s">
        <v>24</v>
      </c>
      <c r="F528" s="20" t="n">
        <v>4</v>
      </c>
      <c r="G528" s="22" t="s">
        <v>21</v>
      </c>
    </row>
    <row r="529" customFormat="false" ht="30" hidden="false" customHeight="true" outlineLevel="0" collapsed="false">
      <c r="A529" s="21" t="n">
        <f aca="false">IF(B529="","",MAX($A$1:A528)+1)</f>
        <v>211</v>
      </c>
      <c r="B529" s="19" t="s">
        <v>512</v>
      </c>
      <c r="C529" s="20" t="n">
        <v>0.899699999999999</v>
      </c>
      <c r="D529" s="21" t="s">
        <v>512</v>
      </c>
      <c r="E529" s="21" t="s">
        <v>246</v>
      </c>
      <c r="F529" s="20" t="n">
        <v>49</v>
      </c>
      <c r="G529" s="22" t="s">
        <v>124</v>
      </c>
    </row>
    <row r="530" customFormat="false" ht="30" hidden="false" customHeight="true" outlineLevel="0" collapsed="false">
      <c r="A530" s="21"/>
      <c r="B530" s="19" t="s">
        <v>512</v>
      </c>
      <c r="C530" s="20"/>
      <c r="D530" s="21" t="s">
        <v>512</v>
      </c>
      <c r="E530" s="21" t="s">
        <v>246</v>
      </c>
      <c r="F530" s="20" t="n">
        <v>50</v>
      </c>
      <c r="G530" s="22" t="s">
        <v>187</v>
      </c>
    </row>
    <row r="531" customFormat="false" ht="30" hidden="false" customHeight="true" outlineLevel="0" collapsed="false">
      <c r="A531" s="21"/>
      <c r="B531" s="19" t="s">
        <v>512</v>
      </c>
      <c r="C531" s="20"/>
      <c r="D531" s="21" t="s">
        <v>512</v>
      </c>
      <c r="E531" s="21" t="s">
        <v>246</v>
      </c>
      <c r="F531" s="20" t="n">
        <v>1</v>
      </c>
      <c r="G531" s="22" t="s">
        <v>124</v>
      </c>
    </row>
    <row r="532" customFormat="false" ht="30" hidden="false" customHeight="true" outlineLevel="0" collapsed="false">
      <c r="A532" s="21" t="n">
        <f aca="false">IF(B532="","",MAX($A$1:A531)+1)</f>
        <v>212</v>
      </c>
      <c r="B532" s="19" t="s">
        <v>513</v>
      </c>
      <c r="C532" s="20" t="n">
        <v>0.3707</v>
      </c>
      <c r="D532" s="21" t="s">
        <v>513</v>
      </c>
      <c r="E532" s="21" t="s">
        <v>121</v>
      </c>
      <c r="F532" s="20" t="n">
        <v>40</v>
      </c>
      <c r="G532" s="22" t="s">
        <v>219</v>
      </c>
    </row>
    <row r="533" customFormat="false" ht="30" hidden="false" customHeight="true" outlineLevel="0" collapsed="false">
      <c r="A533" s="21" t="n">
        <f aca="false">IF(B533="","",MAX($A$1:A532)+1)</f>
        <v>213</v>
      </c>
      <c r="B533" s="19" t="s">
        <v>514</v>
      </c>
      <c r="C533" s="20" t="n">
        <v>1.3298</v>
      </c>
      <c r="D533" s="21" t="s">
        <v>514</v>
      </c>
      <c r="E533" s="21" t="s">
        <v>515</v>
      </c>
      <c r="F533" s="20" t="n">
        <v>50</v>
      </c>
      <c r="G533" s="22" t="s">
        <v>68</v>
      </c>
    </row>
    <row r="534" customFormat="false" ht="30" hidden="false" customHeight="true" outlineLevel="0" collapsed="false">
      <c r="A534" s="21"/>
      <c r="B534" s="19" t="s">
        <v>514</v>
      </c>
      <c r="C534" s="20"/>
      <c r="D534" s="21" t="s">
        <v>514</v>
      </c>
      <c r="E534" s="21" t="s">
        <v>515</v>
      </c>
      <c r="F534" s="20" t="n">
        <v>100</v>
      </c>
      <c r="G534" s="22" t="s">
        <v>15</v>
      </c>
    </row>
    <row r="535" customFormat="false" ht="30" hidden="false" customHeight="true" outlineLevel="0" collapsed="false">
      <c r="A535" s="21" t="n">
        <f aca="false">IF(B535="","",MAX($A$1:A534)+1)</f>
        <v>214</v>
      </c>
      <c r="B535" s="19" t="s">
        <v>516</v>
      </c>
      <c r="C535" s="20" t="n">
        <v>0.390899999999999</v>
      </c>
      <c r="D535" s="21" t="s">
        <v>516</v>
      </c>
      <c r="E535" s="21" t="s">
        <v>139</v>
      </c>
      <c r="F535" s="20" t="n">
        <v>30</v>
      </c>
      <c r="G535" s="22" t="s">
        <v>146</v>
      </c>
    </row>
    <row r="536" customFormat="false" ht="30" hidden="false" customHeight="true" outlineLevel="0" collapsed="false">
      <c r="A536" s="21"/>
      <c r="B536" s="19" t="s">
        <v>516</v>
      </c>
      <c r="C536" s="20"/>
      <c r="D536" s="21" t="s">
        <v>516</v>
      </c>
      <c r="E536" s="21" t="s">
        <v>139</v>
      </c>
      <c r="F536" s="20" t="n">
        <v>10</v>
      </c>
      <c r="G536" s="22" t="s">
        <v>146</v>
      </c>
    </row>
    <row r="537" customFormat="false" ht="30" hidden="false" customHeight="true" outlineLevel="0" collapsed="false">
      <c r="A537" s="21"/>
      <c r="B537" s="19" t="s">
        <v>516</v>
      </c>
      <c r="C537" s="20"/>
      <c r="D537" s="21" t="s">
        <v>516</v>
      </c>
      <c r="E537" s="21" t="s">
        <v>139</v>
      </c>
      <c r="F537" s="20" t="n">
        <v>3</v>
      </c>
      <c r="G537" s="22" t="s">
        <v>146</v>
      </c>
    </row>
    <row r="538" customFormat="false" ht="30" hidden="false" customHeight="true" outlineLevel="0" collapsed="false">
      <c r="A538" s="21"/>
      <c r="B538" s="19" t="s">
        <v>516</v>
      </c>
      <c r="C538" s="20"/>
      <c r="D538" s="21" t="s">
        <v>516</v>
      </c>
      <c r="E538" s="21" t="s">
        <v>139</v>
      </c>
      <c r="F538" s="20" t="n">
        <v>3.5</v>
      </c>
      <c r="G538" s="22" t="s">
        <v>146</v>
      </c>
    </row>
    <row r="539" customFormat="false" ht="30" hidden="false" customHeight="true" outlineLevel="0" collapsed="false">
      <c r="A539" s="21"/>
      <c r="B539" s="19" t="s">
        <v>516</v>
      </c>
      <c r="C539" s="20"/>
      <c r="D539" s="21" t="s">
        <v>516</v>
      </c>
      <c r="E539" s="21" t="s">
        <v>139</v>
      </c>
      <c r="F539" s="20" t="n">
        <v>3.2</v>
      </c>
      <c r="G539" s="22" t="s">
        <v>146</v>
      </c>
    </row>
    <row r="540" customFormat="false" ht="30" hidden="false" customHeight="true" outlineLevel="0" collapsed="false">
      <c r="A540" s="21"/>
      <c r="B540" s="19" t="s">
        <v>516</v>
      </c>
      <c r="C540" s="20"/>
      <c r="D540" s="21" t="s">
        <v>516</v>
      </c>
      <c r="E540" s="21" t="s">
        <v>139</v>
      </c>
      <c r="F540" s="20" t="n">
        <v>2</v>
      </c>
      <c r="G540" s="22" t="s">
        <v>146</v>
      </c>
    </row>
    <row r="541" customFormat="false" ht="30" hidden="false" customHeight="true" outlineLevel="0" collapsed="false">
      <c r="A541" s="21"/>
      <c r="B541" s="19" t="s">
        <v>516</v>
      </c>
      <c r="C541" s="20"/>
      <c r="D541" s="21" t="s">
        <v>516</v>
      </c>
      <c r="E541" s="21" t="s">
        <v>139</v>
      </c>
      <c r="F541" s="20" t="n">
        <v>1.3</v>
      </c>
      <c r="G541" s="22" t="s">
        <v>146</v>
      </c>
    </row>
    <row r="542" customFormat="false" ht="30" hidden="false" customHeight="true" outlineLevel="0" collapsed="false">
      <c r="A542" s="21"/>
      <c r="B542" s="19" t="s">
        <v>516</v>
      </c>
      <c r="C542" s="20"/>
      <c r="D542" s="21" t="s">
        <v>516</v>
      </c>
      <c r="E542" s="21" t="s">
        <v>139</v>
      </c>
      <c r="F542" s="20" t="n">
        <v>3</v>
      </c>
      <c r="G542" s="22" t="s">
        <v>146</v>
      </c>
    </row>
    <row r="543" customFormat="false" ht="30" hidden="false" customHeight="true" outlineLevel="0" collapsed="false">
      <c r="A543" s="21"/>
      <c r="B543" s="19" t="s">
        <v>516</v>
      </c>
      <c r="C543" s="20"/>
      <c r="D543" s="21" t="s">
        <v>516</v>
      </c>
      <c r="E543" s="21" t="s">
        <v>139</v>
      </c>
      <c r="F543" s="20" t="n">
        <v>2</v>
      </c>
      <c r="G543" s="22" t="s">
        <v>146</v>
      </c>
    </row>
    <row r="544" customFormat="false" ht="30" hidden="false" customHeight="true" outlineLevel="0" collapsed="false">
      <c r="A544" s="21"/>
      <c r="B544" s="19" t="s">
        <v>516</v>
      </c>
      <c r="C544" s="20"/>
      <c r="D544" s="21" t="s">
        <v>516</v>
      </c>
      <c r="E544" s="21" t="s">
        <v>139</v>
      </c>
      <c r="F544" s="20" t="n">
        <v>3</v>
      </c>
      <c r="G544" s="22" t="s">
        <v>146</v>
      </c>
    </row>
    <row r="545" customFormat="false" ht="30" hidden="false" customHeight="true" outlineLevel="0" collapsed="false">
      <c r="A545" s="21"/>
      <c r="B545" s="19" t="s">
        <v>516</v>
      </c>
      <c r="C545" s="20"/>
      <c r="D545" s="21" t="s">
        <v>516</v>
      </c>
      <c r="E545" s="21" t="s">
        <v>139</v>
      </c>
      <c r="F545" s="20" t="n">
        <v>7</v>
      </c>
      <c r="G545" s="22" t="s">
        <v>146</v>
      </c>
    </row>
    <row r="546" customFormat="false" ht="30" hidden="false" customHeight="true" outlineLevel="0" collapsed="false">
      <c r="A546" s="21"/>
      <c r="B546" s="19" t="s">
        <v>516</v>
      </c>
      <c r="C546" s="20"/>
      <c r="D546" s="21" t="s">
        <v>516</v>
      </c>
      <c r="E546" s="21" t="s">
        <v>139</v>
      </c>
      <c r="F546" s="20" t="n">
        <v>2</v>
      </c>
      <c r="G546" s="22" t="s">
        <v>146</v>
      </c>
    </row>
    <row r="547" customFormat="false" ht="30" hidden="false" customHeight="true" outlineLevel="0" collapsed="false">
      <c r="A547" s="21" t="n">
        <f aca="false">IF(B547="","",MAX($A$1:A546)+1)</f>
        <v>215</v>
      </c>
      <c r="B547" s="19" t="s">
        <v>517</v>
      </c>
      <c r="C547" s="20" t="n">
        <v>0.5194</v>
      </c>
      <c r="D547" s="21" t="s">
        <v>517</v>
      </c>
      <c r="E547" s="21" t="s">
        <v>29</v>
      </c>
      <c r="F547" s="20" t="n">
        <v>40</v>
      </c>
      <c r="G547" s="22" t="s">
        <v>187</v>
      </c>
    </row>
    <row r="548" customFormat="false" ht="30" hidden="false" customHeight="true" outlineLevel="0" collapsed="false">
      <c r="A548" s="21" t="n">
        <f aca="false">IF(B548="","",MAX($A$1:A547)+1)</f>
        <v>216</v>
      </c>
      <c r="B548" s="19" t="s">
        <v>518</v>
      </c>
      <c r="C548" s="20" t="n">
        <v>0.4096</v>
      </c>
      <c r="D548" s="21" t="s">
        <v>518</v>
      </c>
      <c r="E548" s="21" t="s">
        <v>170</v>
      </c>
      <c r="F548" s="20" t="n">
        <v>30</v>
      </c>
      <c r="G548" s="22" t="s">
        <v>124</v>
      </c>
    </row>
    <row r="549" customFormat="false" ht="30" hidden="false" customHeight="true" outlineLevel="0" collapsed="false">
      <c r="A549" s="21" t="n">
        <f aca="false">IF(B549="","",MAX($A$1:A548)+1)</f>
        <v>217</v>
      </c>
      <c r="B549" s="19" t="s">
        <v>519</v>
      </c>
      <c r="C549" s="20" t="n">
        <v>0.2505</v>
      </c>
      <c r="D549" s="21" t="s">
        <v>519</v>
      </c>
      <c r="E549" s="21" t="s">
        <v>24</v>
      </c>
      <c r="F549" s="20" t="n">
        <v>16</v>
      </c>
      <c r="G549" s="22" t="s">
        <v>112</v>
      </c>
    </row>
    <row r="550" customFormat="false" ht="30" hidden="false" customHeight="true" outlineLevel="0" collapsed="false">
      <c r="A550" s="21"/>
      <c r="B550" s="19" t="s">
        <v>519</v>
      </c>
      <c r="C550" s="20"/>
      <c r="D550" s="21" t="s">
        <v>519</v>
      </c>
      <c r="E550" s="21" t="s">
        <v>24</v>
      </c>
      <c r="F550" s="20" t="n">
        <v>14</v>
      </c>
      <c r="G550" s="22" t="s">
        <v>68</v>
      </c>
    </row>
    <row r="551" customFormat="false" ht="30" hidden="false" customHeight="true" outlineLevel="0" collapsed="false">
      <c r="A551" s="21" t="n">
        <f aca="false">IF(B551="","",MAX($A$1:A550)+1)</f>
        <v>218</v>
      </c>
      <c r="B551" s="19" t="s">
        <v>520</v>
      </c>
      <c r="C551" s="20" t="n">
        <v>0.9684</v>
      </c>
      <c r="D551" s="21" t="s">
        <v>520</v>
      </c>
      <c r="E551" s="21" t="s">
        <v>433</v>
      </c>
      <c r="F551" s="20" t="n">
        <v>15</v>
      </c>
      <c r="G551" s="22" t="s">
        <v>101</v>
      </c>
    </row>
    <row r="552" customFormat="false" ht="30" hidden="false" customHeight="true" outlineLevel="0" collapsed="false">
      <c r="A552" s="21"/>
      <c r="B552" s="19" t="s">
        <v>520</v>
      </c>
      <c r="C552" s="20"/>
      <c r="D552" s="21" t="s">
        <v>520</v>
      </c>
      <c r="E552" s="21" t="s">
        <v>433</v>
      </c>
      <c r="F552" s="20" t="n">
        <v>15</v>
      </c>
      <c r="G552" s="22" t="s">
        <v>101</v>
      </c>
    </row>
    <row r="553" customFormat="false" ht="30" hidden="false" customHeight="true" outlineLevel="0" collapsed="false">
      <c r="A553" s="21"/>
      <c r="B553" s="19" t="s">
        <v>520</v>
      </c>
      <c r="C553" s="20"/>
      <c r="D553" s="21" t="s">
        <v>520</v>
      </c>
      <c r="E553" s="21" t="s">
        <v>433</v>
      </c>
      <c r="F553" s="20" t="n">
        <v>20</v>
      </c>
      <c r="G553" s="22" t="s">
        <v>101</v>
      </c>
    </row>
    <row r="554" customFormat="false" ht="30" hidden="false" customHeight="true" outlineLevel="0" collapsed="false">
      <c r="A554" s="21"/>
      <c r="B554" s="19" t="s">
        <v>520</v>
      </c>
      <c r="C554" s="20"/>
      <c r="D554" s="21" t="s">
        <v>520</v>
      </c>
      <c r="E554" s="21" t="s">
        <v>433</v>
      </c>
      <c r="F554" s="20" t="n">
        <v>10</v>
      </c>
      <c r="G554" s="22" t="s">
        <v>101</v>
      </c>
    </row>
    <row r="555" customFormat="false" ht="30" hidden="false" customHeight="true" outlineLevel="0" collapsed="false">
      <c r="A555" s="21"/>
      <c r="B555" s="19" t="s">
        <v>520</v>
      </c>
      <c r="C555" s="20"/>
      <c r="D555" s="21" t="s">
        <v>520</v>
      </c>
      <c r="E555" s="21" t="s">
        <v>433</v>
      </c>
      <c r="F555" s="20" t="n">
        <v>15</v>
      </c>
      <c r="G555" s="22" t="s">
        <v>101</v>
      </c>
    </row>
    <row r="556" customFormat="false" ht="30" hidden="false" customHeight="true" outlineLevel="0" collapsed="false">
      <c r="A556" s="21"/>
      <c r="B556" s="19" t="s">
        <v>520</v>
      </c>
      <c r="C556" s="20"/>
      <c r="D556" s="21" t="s">
        <v>520</v>
      </c>
      <c r="E556" s="21" t="s">
        <v>433</v>
      </c>
      <c r="F556" s="20" t="n">
        <v>15</v>
      </c>
      <c r="G556" s="22" t="s">
        <v>101</v>
      </c>
    </row>
    <row r="557" customFormat="false" ht="30" hidden="false" customHeight="true" outlineLevel="0" collapsed="false">
      <c r="A557" s="21"/>
      <c r="B557" s="19" t="s">
        <v>520</v>
      </c>
      <c r="C557" s="20"/>
      <c r="D557" s="21" t="s">
        <v>520</v>
      </c>
      <c r="E557" s="21" t="s">
        <v>433</v>
      </c>
      <c r="F557" s="20" t="n">
        <v>20</v>
      </c>
      <c r="G557" s="22" t="s">
        <v>101</v>
      </c>
    </row>
    <row r="558" customFormat="false" ht="30" hidden="false" customHeight="true" outlineLevel="0" collapsed="false">
      <c r="A558" s="21"/>
      <c r="B558" s="19" t="s">
        <v>520</v>
      </c>
      <c r="C558" s="20"/>
      <c r="D558" s="21" t="s">
        <v>520</v>
      </c>
      <c r="E558" s="21" t="s">
        <v>433</v>
      </c>
      <c r="F558" s="20" t="n">
        <v>10</v>
      </c>
      <c r="G558" s="22" t="s">
        <v>101</v>
      </c>
    </row>
    <row r="559" customFormat="false" ht="30" hidden="false" customHeight="true" outlineLevel="0" collapsed="false">
      <c r="A559" s="21" t="n">
        <f aca="false">IF(B559="","",MAX($A$1:A558)+1)</f>
        <v>219</v>
      </c>
      <c r="B559" s="19" t="s">
        <v>521</v>
      </c>
      <c r="C559" s="20" t="n">
        <v>0.6391</v>
      </c>
      <c r="D559" s="21" t="s">
        <v>521</v>
      </c>
      <c r="E559" s="21" t="s">
        <v>24</v>
      </c>
      <c r="F559" s="20" t="n">
        <v>20</v>
      </c>
      <c r="G559" s="22" t="s">
        <v>173</v>
      </c>
    </row>
    <row r="560" customFormat="false" ht="30" hidden="false" customHeight="true" outlineLevel="0" collapsed="false">
      <c r="A560" s="21"/>
      <c r="B560" s="19" t="s">
        <v>521</v>
      </c>
      <c r="C560" s="20"/>
      <c r="D560" s="21" t="s">
        <v>521</v>
      </c>
      <c r="E560" s="21" t="s">
        <v>24</v>
      </c>
      <c r="F560" s="20" t="n">
        <v>10</v>
      </c>
      <c r="G560" s="22" t="s">
        <v>173</v>
      </c>
    </row>
    <row r="561" customFormat="false" ht="30" hidden="false" customHeight="true" outlineLevel="0" collapsed="false">
      <c r="A561" s="21"/>
      <c r="B561" s="19" t="s">
        <v>521</v>
      </c>
      <c r="C561" s="20"/>
      <c r="D561" s="21" t="s">
        <v>521</v>
      </c>
      <c r="E561" s="21" t="s">
        <v>24</v>
      </c>
      <c r="F561" s="20" t="n">
        <v>10</v>
      </c>
      <c r="G561" s="22" t="s">
        <v>173</v>
      </c>
    </row>
    <row r="562" customFormat="false" ht="30" hidden="false" customHeight="true" outlineLevel="0" collapsed="false">
      <c r="A562" s="21"/>
      <c r="B562" s="19" t="s">
        <v>521</v>
      </c>
      <c r="C562" s="20"/>
      <c r="D562" s="21" t="s">
        <v>521</v>
      </c>
      <c r="E562" s="21" t="s">
        <v>24</v>
      </c>
      <c r="F562" s="20" t="n">
        <v>10</v>
      </c>
      <c r="G562" s="22" t="s">
        <v>173</v>
      </c>
    </row>
    <row r="563" customFormat="false" ht="30" hidden="false" customHeight="true" outlineLevel="0" collapsed="false">
      <c r="A563" s="21" t="n">
        <f aca="false">IF(B563="","",MAX($A$1:A562)+1)</f>
        <v>220</v>
      </c>
      <c r="B563" s="19" t="s">
        <v>522</v>
      </c>
      <c r="C563" s="20" t="n">
        <v>0.1222</v>
      </c>
      <c r="D563" s="21" t="s">
        <v>522</v>
      </c>
      <c r="E563" s="21" t="s">
        <v>24</v>
      </c>
      <c r="F563" s="20" t="n">
        <v>1</v>
      </c>
      <c r="G563" s="22" t="s">
        <v>112</v>
      </c>
    </row>
    <row r="564" customFormat="false" ht="30" hidden="false" customHeight="true" outlineLevel="0" collapsed="false">
      <c r="A564" s="21"/>
      <c r="B564" s="19" t="s">
        <v>522</v>
      </c>
      <c r="C564" s="20"/>
      <c r="D564" s="21" t="s">
        <v>522</v>
      </c>
      <c r="E564" s="21" t="s">
        <v>24</v>
      </c>
      <c r="F564" s="20" t="n">
        <v>5</v>
      </c>
      <c r="G564" s="22" t="s">
        <v>112</v>
      </c>
    </row>
    <row r="565" customFormat="false" ht="30" hidden="false" customHeight="true" outlineLevel="0" collapsed="false">
      <c r="A565" s="21"/>
      <c r="B565" s="19" t="s">
        <v>522</v>
      </c>
      <c r="C565" s="20"/>
      <c r="D565" s="21" t="s">
        <v>522</v>
      </c>
      <c r="E565" s="21" t="s">
        <v>24</v>
      </c>
      <c r="F565" s="20" t="n">
        <v>1.5</v>
      </c>
      <c r="G565" s="22" t="s">
        <v>112</v>
      </c>
    </row>
    <row r="566" customFormat="false" ht="30" hidden="false" customHeight="true" outlineLevel="0" collapsed="false">
      <c r="A566" s="21" t="n">
        <f aca="false">IF(B566="","",MAX($A$1:A565)+1)</f>
        <v>221</v>
      </c>
      <c r="B566" s="19" t="s">
        <v>523</v>
      </c>
      <c r="C566" s="20" t="n">
        <v>0.2587</v>
      </c>
      <c r="D566" s="21" t="s">
        <v>523</v>
      </c>
      <c r="E566" s="21" t="s">
        <v>24</v>
      </c>
      <c r="F566" s="20" t="n">
        <v>15</v>
      </c>
      <c r="G566" s="22" t="s">
        <v>25</v>
      </c>
    </row>
    <row r="567" customFormat="false" ht="30" hidden="false" customHeight="true" outlineLevel="0" collapsed="false">
      <c r="A567" s="21" t="n">
        <f aca="false">IF(B567="","",MAX($A$1:A566)+1)</f>
        <v>222</v>
      </c>
      <c r="B567" s="19" t="s">
        <v>524</v>
      </c>
      <c r="C567" s="20" t="n">
        <v>0.5136</v>
      </c>
      <c r="D567" s="21" t="s">
        <v>524</v>
      </c>
      <c r="E567" s="21" t="s">
        <v>192</v>
      </c>
      <c r="F567" s="20" t="n">
        <v>30</v>
      </c>
      <c r="G567" s="22" t="s">
        <v>525</v>
      </c>
    </row>
    <row r="568" customFormat="false" ht="30" hidden="false" customHeight="true" outlineLevel="0" collapsed="false">
      <c r="A568" s="21"/>
      <c r="B568" s="19" t="s">
        <v>524</v>
      </c>
      <c r="C568" s="20"/>
      <c r="D568" s="21" t="s">
        <v>524</v>
      </c>
      <c r="E568" s="21" t="s">
        <v>192</v>
      </c>
      <c r="F568" s="20" t="n">
        <v>10</v>
      </c>
      <c r="G568" s="22" t="s">
        <v>525</v>
      </c>
    </row>
    <row r="569" customFormat="false" ht="30" hidden="false" customHeight="true" outlineLevel="0" collapsed="false">
      <c r="A569" s="21" t="n">
        <f aca="false">IF(B569="","",MAX($A$1:A568)+1)</f>
        <v>223</v>
      </c>
      <c r="B569" s="19" t="s">
        <v>526</v>
      </c>
      <c r="C569" s="20" t="n">
        <v>0.3334</v>
      </c>
      <c r="D569" s="21" t="s">
        <v>526</v>
      </c>
      <c r="E569" s="21" t="s">
        <v>24</v>
      </c>
      <c r="F569" s="20" t="n">
        <v>14.3</v>
      </c>
      <c r="G569" s="22" t="s">
        <v>67</v>
      </c>
    </row>
    <row r="570" customFormat="false" ht="30" hidden="false" customHeight="true" outlineLevel="0" collapsed="false">
      <c r="A570" s="21"/>
      <c r="B570" s="19" t="s">
        <v>526</v>
      </c>
      <c r="C570" s="20"/>
      <c r="D570" s="21" t="s">
        <v>526</v>
      </c>
      <c r="E570" s="21" t="s">
        <v>29</v>
      </c>
      <c r="F570" s="20" t="n">
        <v>5</v>
      </c>
      <c r="G570" s="22" t="s">
        <v>308</v>
      </c>
    </row>
    <row r="571" customFormat="false" ht="30" hidden="false" customHeight="true" outlineLevel="0" collapsed="false">
      <c r="A571" s="21"/>
      <c r="B571" s="19" t="s">
        <v>526</v>
      </c>
      <c r="C571" s="20"/>
      <c r="D571" s="21" t="s">
        <v>526</v>
      </c>
      <c r="E571" s="21" t="s">
        <v>24</v>
      </c>
      <c r="F571" s="20" t="n">
        <v>14.3</v>
      </c>
      <c r="G571" s="22" t="s">
        <v>67</v>
      </c>
    </row>
    <row r="572" customFormat="false" ht="30" hidden="false" customHeight="true" outlineLevel="0" collapsed="false">
      <c r="A572" s="21" t="n">
        <f aca="false">IF(B572="","",MAX($A$1:A571)+1)</f>
        <v>224</v>
      </c>
      <c r="B572" s="19" t="s">
        <v>527</v>
      </c>
      <c r="C572" s="20" t="n">
        <v>0.5321</v>
      </c>
      <c r="D572" s="21" t="s">
        <v>527</v>
      </c>
      <c r="E572" s="21" t="s">
        <v>24</v>
      </c>
      <c r="F572" s="20" t="n">
        <v>29.9</v>
      </c>
      <c r="G572" s="22" t="s">
        <v>68</v>
      </c>
    </row>
    <row r="573" customFormat="false" ht="30" hidden="false" customHeight="true" outlineLevel="0" collapsed="false">
      <c r="A573" s="21"/>
      <c r="B573" s="19" t="s">
        <v>527</v>
      </c>
      <c r="C573" s="20"/>
      <c r="D573" s="21" t="s">
        <v>527</v>
      </c>
      <c r="E573" s="21" t="s">
        <v>24</v>
      </c>
      <c r="F573" s="20" t="n">
        <v>29.9</v>
      </c>
      <c r="G573" s="22" t="s">
        <v>68</v>
      </c>
    </row>
    <row r="574" customFormat="false" ht="30" hidden="false" customHeight="true" outlineLevel="0" collapsed="false">
      <c r="A574" s="21" t="n">
        <f aca="false">IF(B574="","",MAX($A$1:A573)+1)</f>
        <v>225</v>
      </c>
      <c r="B574" s="19" t="s">
        <v>528</v>
      </c>
      <c r="C574" s="20" t="n">
        <v>0.1181</v>
      </c>
      <c r="D574" s="21" t="s">
        <v>528</v>
      </c>
      <c r="E574" s="21" t="s">
        <v>251</v>
      </c>
      <c r="F574" s="20" t="n">
        <v>20</v>
      </c>
      <c r="G574" s="22" t="s">
        <v>25</v>
      </c>
    </row>
    <row r="575" customFormat="false" ht="30" hidden="false" customHeight="true" outlineLevel="0" collapsed="false">
      <c r="A575" s="21" t="n">
        <f aca="false">IF(B575="","",MAX($A$1:A574)+1)</f>
        <v>226</v>
      </c>
      <c r="B575" s="19" t="s">
        <v>529</v>
      </c>
      <c r="C575" s="20" t="n">
        <v>0.3547</v>
      </c>
      <c r="D575" s="21" t="s">
        <v>529</v>
      </c>
      <c r="E575" s="21" t="s">
        <v>29</v>
      </c>
      <c r="F575" s="20" t="n">
        <v>30</v>
      </c>
      <c r="G575" s="22" t="s">
        <v>530</v>
      </c>
    </row>
    <row r="576" customFormat="false" ht="30" hidden="false" customHeight="true" outlineLevel="0" collapsed="false">
      <c r="A576" s="21"/>
      <c r="B576" s="19" t="s">
        <v>529</v>
      </c>
      <c r="C576" s="20"/>
      <c r="D576" s="21" t="s">
        <v>529</v>
      </c>
      <c r="E576" s="21" t="s">
        <v>29</v>
      </c>
      <c r="F576" s="20" t="n">
        <v>10</v>
      </c>
      <c r="G576" s="22" t="s">
        <v>530</v>
      </c>
    </row>
    <row r="577" customFormat="false" ht="30" hidden="false" customHeight="true" outlineLevel="0" collapsed="false">
      <c r="A577" s="21" t="n">
        <f aca="false">IF(B577="","",MAX($A$1:A576)+1)</f>
        <v>227</v>
      </c>
      <c r="B577" s="19" t="s">
        <v>531</v>
      </c>
      <c r="C577" s="20" t="n">
        <v>0.5325</v>
      </c>
      <c r="D577" s="21" t="s">
        <v>531</v>
      </c>
      <c r="E577" s="21" t="s">
        <v>24</v>
      </c>
      <c r="F577" s="20" t="n">
        <v>16.3</v>
      </c>
      <c r="G577" s="22" t="s">
        <v>15</v>
      </c>
    </row>
    <row r="578" customFormat="false" ht="30" hidden="false" customHeight="true" outlineLevel="0" collapsed="false">
      <c r="A578" s="21"/>
      <c r="B578" s="19" t="s">
        <v>531</v>
      </c>
      <c r="C578" s="20"/>
      <c r="D578" s="21" t="s">
        <v>531</v>
      </c>
      <c r="E578" s="21" t="s">
        <v>54</v>
      </c>
      <c r="F578" s="20" t="n">
        <v>15</v>
      </c>
      <c r="G578" s="22" t="s">
        <v>532</v>
      </c>
    </row>
    <row r="579" customFormat="false" ht="30" hidden="false" customHeight="true" outlineLevel="0" collapsed="false">
      <c r="A579" s="21" t="n">
        <f aca="false">IF(B579="","",MAX($A$1:A578)+1)</f>
        <v>228</v>
      </c>
      <c r="B579" s="19" t="s">
        <v>533</v>
      </c>
      <c r="C579" s="20" t="n">
        <v>0.8779</v>
      </c>
      <c r="D579" s="21" t="s">
        <v>533</v>
      </c>
      <c r="E579" s="21" t="s">
        <v>170</v>
      </c>
      <c r="F579" s="20" t="n">
        <v>50</v>
      </c>
      <c r="G579" s="22" t="s">
        <v>187</v>
      </c>
    </row>
    <row r="580" customFormat="false" ht="30" hidden="false" customHeight="true" outlineLevel="0" collapsed="false">
      <c r="A580" s="21"/>
      <c r="B580" s="19" t="s">
        <v>533</v>
      </c>
      <c r="C580" s="20"/>
      <c r="D580" s="21" t="s">
        <v>533</v>
      </c>
      <c r="E580" s="21" t="s">
        <v>24</v>
      </c>
      <c r="F580" s="20" t="n">
        <v>25</v>
      </c>
      <c r="G580" s="22" t="s">
        <v>15</v>
      </c>
    </row>
    <row r="581" customFormat="false" ht="30" hidden="false" customHeight="true" outlineLevel="0" collapsed="false">
      <c r="A581" s="21" t="n">
        <f aca="false">IF(B581="","",MAX($A$1:A580)+1)</f>
        <v>229</v>
      </c>
      <c r="B581" s="19" t="s">
        <v>534</v>
      </c>
      <c r="C581" s="20" t="n">
        <v>0.1868</v>
      </c>
      <c r="D581" s="21" t="s">
        <v>534</v>
      </c>
      <c r="E581" s="21" t="s">
        <v>24</v>
      </c>
      <c r="F581" s="20" t="n">
        <v>5</v>
      </c>
      <c r="G581" s="22" t="s">
        <v>67</v>
      </c>
    </row>
    <row r="582" customFormat="false" ht="30" hidden="false" customHeight="true" outlineLevel="0" collapsed="false">
      <c r="A582" s="21"/>
      <c r="B582" s="19" t="s">
        <v>534</v>
      </c>
      <c r="C582" s="20"/>
      <c r="D582" s="21" t="s">
        <v>534</v>
      </c>
      <c r="E582" s="21" t="s">
        <v>24</v>
      </c>
      <c r="F582" s="20" t="n">
        <v>8</v>
      </c>
      <c r="G582" s="22" t="s">
        <v>15</v>
      </c>
    </row>
    <row r="583" customFormat="false" ht="30" hidden="false" customHeight="true" outlineLevel="0" collapsed="false">
      <c r="A583" s="21"/>
      <c r="B583" s="19" t="s">
        <v>534</v>
      </c>
      <c r="C583" s="20"/>
      <c r="D583" s="21" t="s">
        <v>534</v>
      </c>
      <c r="E583" s="21" t="s">
        <v>24</v>
      </c>
      <c r="F583" s="20" t="n">
        <v>6</v>
      </c>
      <c r="G583" s="22" t="s">
        <v>112</v>
      </c>
    </row>
    <row r="584" customFormat="false" ht="30" hidden="false" customHeight="true" outlineLevel="0" collapsed="false">
      <c r="A584" s="21" t="n">
        <f aca="false">IF(B584="","",MAX($A$1:A583)+1)</f>
        <v>230</v>
      </c>
      <c r="B584" s="19" t="s">
        <v>535</v>
      </c>
      <c r="C584" s="20" t="n">
        <v>0.3703</v>
      </c>
      <c r="D584" s="21" t="s">
        <v>535</v>
      </c>
      <c r="E584" s="21" t="s">
        <v>492</v>
      </c>
      <c r="F584" s="20" t="n">
        <v>23</v>
      </c>
      <c r="G584" s="22" t="s">
        <v>25</v>
      </c>
    </row>
    <row r="585" customFormat="false" ht="30" hidden="false" customHeight="true" outlineLevel="0" collapsed="false">
      <c r="A585" s="21" t="n">
        <f aca="false">IF(B585="","",MAX($A$1:A584)+1)</f>
        <v>231</v>
      </c>
      <c r="B585" s="19" t="s">
        <v>536</v>
      </c>
      <c r="C585" s="20" t="n">
        <v>0.764</v>
      </c>
      <c r="D585" s="21" t="s">
        <v>536</v>
      </c>
      <c r="E585" s="21" t="s">
        <v>54</v>
      </c>
      <c r="F585" s="20" t="n">
        <v>1</v>
      </c>
      <c r="G585" s="22" t="s">
        <v>101</v>
      </c>
    </row>
    <row r="586" customFormat="false" ht="30" hidden="false" customHeight="true" outlineLevel="0" collapsed="false">
      <c r="A586" s="21"/>
      <c r="B586" s="19" t="s">
        <v>536</v>
      </c>
      <c r="C586" s="20"/>
      <c r="D586" s="21" t="s">
        <v>536</v>
      </c>
      <c r="E586" s="21" t="s">
        <v>54</v>
      </c>
      <c r="F586" s="20" t="n">
        <v>39</v>
      </c>
      <c r="G586" s="22" t="s">
        <v>101</v>
      </c>
    </row>
    <row r="587" customFormat="false" ht="30" hidden="false" customHeight="true" outlineLevel="0" collapsed="false">
      <c r="A587" s="21"/>
      <c r="B587" s="19" t="s">
        <v>536</v>
      </c>
      <c r="C587" s="20"/>
      <c r="D587" s="21" t="s">
        <v>536</v>
      </c>
      <c r="E587" s="21" t="s">
        <v>54</v>
      </c>
      <c r="F587" s="20" t="n">
        <v>40</v>
      </c>
      <c r="G587" s="22" t="s">
        <v>101</v>
      </c>
    </row>
    <row r="588" customFormat="false" ht="30" hidden="false" customHeight="true" outlineLevel="0" collapsed="false">
      <c r="A588" s="21" t="n">
        <f aca="false">IF(B588="","",MAX($A$1:A587)+1)</f>
        <v>232</v>
      </c>
      <c r="B588" s="19" t="s">
        <v>537</v>
      </c>
      <c r="C588" s="20" t="n">
        <v>1.6368</v>
      </c>
      <c r="D588" s="21" t="s">
        <v>537</v>
      </c>
      <c r="E588" s="21" t="s">
        <v>100</v>
      </c>
      <c r="F588" s="20" t="n">
        <v>20</v>
      </c>
      <c r="G588" s="22" t="s">
        <v>101</v>
      </c>
    </row>
    <row r="589" customFormat="false" ht="30" hidden="false" customHeight="true" outlineLevel="0" collapsed="false">
      <c r="A589" s="21"/>
      <c r="B589" s="19" t="s">
        <v>537</v>
      </c>
      <c r="C589" s="20"/>
      <c r="D589" s="21" t="s">
        <v>537</v>
      </c>
      <c r="E589" s="21" t="s">
        <v>100</v>
      </c>
      <c r="F589" s="20" t="n">
        <v>30</v>
      </c>
      <c r="G589" s="22" t="s">
        <v>101</v>
      </c>
    </row>
    <row r="590" customFormat="false" ht="30" hidden="false" customHeight="true" outlineLevel="0" collapsed="false">
      <c r="A590" s="21"/>
      <c r="B590" s="19" t="s">
        <v>537</v>
      </c>
      <c r="C590" s="20"/>
      <c r="D590" s="21" t="s">
        <v>537</v>
      </c>
      <c r="E590" s="21" t="s">
        <v>100</v>
      </c>
      <c r="F590" s="20" t="n">
        <v>50</v>
      </c>
      <c r="G590" s="22" t="s">
        <v>101</v>
      </c>
    </row>
    <row r="591" customFormat="false" ht="30" hidden="false" customHeight="true" outlineLevel="0" collapsed="false">
      <c r="A591" s="21"/>
      <c r="B591" s="19" t="s">
        <v>537</v>
      </c>
      <c r="C591" s="20"/>
      <c r="D591" s="21" t="s">
        <v>537</v>
      </c>
      <c r="E591" s="21" t="s">
        <v>538</v>
      </c>
      <c r="F591" s="20" t="n">
        <v>50</v>
      </c>
      <c r="G591" s="22" t="s">
        <v>67</v>
      </c>
    </row>
    <row r="592" customFormat="false" ht="30" hidden="false" customHeight="true" outlineLevel="0" collapsed="false">
      <c r="A592" s="21"/>
      <c r="B592" s="19" t="s">
        <v>537</v>
      </c>
      <c r="C592" s="20"/>
      <c r="D592" s="21" t="s">
        <v>537</v>
      </c>
      <c r="E592" s="21" t="s">
        <v>538</v>
      </c>
      <c r="F592" s="20" t="n">
        <v>50</v>
      </c>
      <c r="G592" s="22" t="s">
        <v>67</v>
      </c>
    </row>
    <row r="593" customFormat="false" ht="30" hidden="false" customHeight="true" outlineLevel="0" collapsed="false">
      <c r="A593" s="21" t="n">
        <f aca="false">IF(B593="","",MAX($A$1:A592)+1)</f>
        <v>233</v>
      </c>
      <c r="B593" s="19" t="s">
        <v>539</v>
      </c>
      <c r="C593" s="20" t="n">
        <v>0.3924</v>
      </c>
      <c r="D593" s="21" t="s">
        <v>539</v>
      </c>
      <c r="E593" s="21" t="s">
        <v>45</v>
      </c>
      <c r="F593" s="20" t="n">
        <v>30</v>
      </c>
      <c r="G593" s="22" t="s">
        <v>101</v>
      </c>
    </row>
    <row r="594" customFormat="false" ht="30" hidden="false" customHeight="true" outlineLevel="0" collapsed="false">
      <c r="A594" s="21" t="n">
        <f aca="false">IF(B594="","",MAX($A$1:A593)+1)</f>
        <v>234</v>
      </c>
      <c r="B594" s="19" t="s">
        <v>540</v>
      </c>
      <c r="C594" s="20" t="n">
        <v>0.4541</v>
      </c>
      <c r="D594" s="21" t="s">
        <v>540</v>
      </c>
      <c r="E594" s="21" t="s">
        <v>202</v>
      </c>
      <c r="F594" s="20" t="n">
        <v>29.9</v>
      </c>
      <c r="G594" s="22" t="s">
        <v>15</v>
      </c>
    </row>
    <row r="595" customFormat="false" ht="30" hidden="false" customHeight="true" outlineLevel="0" collapsed="false">
      <c r="A595" s="21" t="n">
        <f aca="false">IF(B595="","",MAX($A$1:A594)+1)</f>
        <v>235</v>
      </c>
      <c r="B595" s="19" t="s">
        <v>541</v>
      </c>
      <c r="C595" s="20" t="n">
        <v>0.3143</v>
      </c>
      <c r="D595" s="21" t="s">
        <v>541</v>
      </c>
      <c r="E595" s="21" t="s">
        <v>29</v>
      </c>
      <c r="F595" s="20" t="n">
        <v>20</v>
      </c>
      <c r="G595" s="22" t="s">
        <v>187</v>
      </c>
    </row>
    <row r="596" customFormat="false" ht="30" hidden="false" customHeight="true" outlineLevel="0" collapsed="false">
      <c r="A596" s="21" t="n">
        <f aca="false">IF(B596="","",MAX($A$1:A595)+1)</f>
        <v>236</v>
      </c>
      <c r="B596" s="19" t="s">
        <v>542</v>
      </c>
      <c r="C596" s="20" t="n">
        <v>1.09189999999999</v>
      </c>
      <c r="D596" s="21" t="s">
        <v>542</v>
      </c>
      <c r="E596" s="21" t="s">
        <v>100</v>
      </c>
      <c r="F596" s="20" t="n">
        <v>50</v>
      </c>
      <c r="G596" s="22" t="s">
        <v>187</v>
      </c>
    </row>
    <row r="597" customFormat="false" ht="30" hidden="false" customHeight="true" outlineLevel="0" collapsed="false">
      <c r="A597" s="21"/>
      <c r="B597" s="19" t="s">
        <v>542</v>
      </c>
      <c r="C597" s="20"/>
      <c r="D597" s="21" t="s">
        <v>542</v>
      </c>
      <c r="E597" s="21" t="s">
        <v>71</v>
      </c>
      <c r="F597" s="20" t="n">
        <v>20</v>
      </c>
      <c r="G597" s="22" t="s">
        <v>87</v>
      </c>
    </row>
    <row r="598" customFormat="false" ht="30" hidden="false" customHeight="true" outlineLevel="0" collapsed="false">
      <c r="A598" s="21" t="n">
        <f aca="false">IF(B598="","",MAX($A$1:A597)+1)</f>
        <v>237</v>
      </c>
      <c r="B598" s="19" t="s">
        <v>543</v>
      </c>
      <c r="C598" s="20" t="n">
        <v>0.3865</v>
      </c>
      <c r="D598" s="21" t="s">
        <v>543</v>
      </c>
      <c r="E598" s="21" t="s">
        <v>54</v>
      </c>
      <c r="F598" s="20" t="n">
        <v>15</v>
      </c>
      <c r="G598" s="22" t="s">
        <v>118</v>
      </c>
    </row>
    <row r="599" customFormat="false" ht="30" hidden="false" customHeight="true" outlineLevel="0" collapsed="false">
      <c r="A599" s="21"/>
      <c r="B599" s="19" t="s">
        <v>543</v>
      </c>
      <c r="C599" s="20"/>
      <c r="D599" s="21" t="s">
        <v>543</v>
      </c>
      <c r="E599" s="21" t="s">
        <v>54</v>
      </c>
      <c r="F599" s="20" t="n">
        <v>10</v>
      </c>
      <c r="G599" s="22" t="s">
        <v>118</v>
      </c>
    </row>
    <row r="600" customFormat="false" ht="30" hidden="false" customHeight="true" outlineLevel="0" collapsed="false">
      <c r="A600" s="21"/>
      <c r="B600" s="19" t="s">
        <v>543</v>
      </c>
      <c r="C600" s="20"/>
      <c r="D600" s="21" t="s">
        <v>543</v>
      </c>
      <c r="E600" s="21" t="s">
        <v>54</v>
      </c>
      <c r="F600" s="20" t="n">
        <v>5</v>
      </c>
      <c r="G600" s="22" t="s">
        <v>118</v>
      </c>
    </row>
    <row r="601" customFormat="false" ht="30" hidden="false" customHeight="true" outlineLevel="0" collapsed="false">
      <c r="A601" s="21" t="n">
        <f aca="false">IF(B601="","",MAX($A$1:A600)+1)</f>
        <v>238</v>
      </c>
      <c r="B601" s="19" t="s">
        <v>544</v>
      </c>
      <c r="C601" s="20" t="n">
        <v>0.2535</v>
      </c>
      <c r="D601" s="21" t="s">
        <v>544</v>
      </c>
      <c r="E601" s="21" t="s">
        <v>24</v>
      </c>
      <c r="F601" s="20" t="n">
        <v>14.7</v>
      </c>
      <c r="G601" s="22" t="s">
        <v>15</v>
      </c>
    </row>
    <row r="602" customFormat="false" ht="30" hidden="false" customHeight="true" outlineLevel="0" collapsed="false">
      <c r="A602" s="21" t="n">
        <f aca="false">IF(B602="","",MAX($A$1:A601)+1)</f>
        <v>239</v>
      </c>
      <c r="B602" s="19" t="s">
        <v>545</v>
      </c>
      <c r="C602" s="20" t="n">
        <v>0.3072</v>
      </c>
      <c r="D602" s="21" t="s">
        <v>545</v>
      </c>
      <c r="E602" s="21" t="s">
        <v>121</v>
      </c>
      <c r="F602" s="20" t="n">
        <v>20</v>
      </c>
      <c r="G602" s="22" t="s">
        <v>146</v>
      </c>
    </row>
    <row r="603" customFormat="false" ht="30" hidden="false" customHeight="true" outlineLevel="0" collapsed="false">
      <c r="A603" s="21"/>
      <c r="B603" s="19" t="s">
        <v>545</v>
      </c>
      <c r="C603" s="20"/>
      <c r="D603" s="21" t="s">
        <v>545</v>
      </c>
      <c r="E603" s="21" t="s">
        <v>121</v>
      </c>
      <c r="F603" s="20" t="n">
        <v>20</v>
      </c>
      <c r="G603" s="22" t="s">
        <v>118</v>
      </c>
    </row>
    <row r="604" customFormat="false" ht="30" hidden="false" customHeight="true" outlineLevel="0" collapsed="false">
      <c r="A604" s="21" t="n">
        <f aca="false">IF(B604="","",MAX($A$1:A603)+1)</f>
        <v>240</v>
      </c>
      <c r="B604" s="19" t="s">
        <v>546</v>
      </c>
      <c r="C604" s="20" t="n">
        <v>0.603499999999999</v>
      </c>
      <c r="D604" s="21" t="s">
        <v>546</v>
      </c>
      <c r="E604" s="21" t="s">
        <v>24</v>
      </c>
      <c r="F604" s="20" t="n">
        <v>5</v>
      </c>
      <c r="G604" s="22" t="s">
        <v>15</v>
      </c>
    </row>
    <row r="605" customFormat="false" ht="30" hidden="false" customHeight="true" outlineLevel="0" collapsed="false">
      <c r="A605" s="21"/>
      <c r="B605" s="19" t="s">
        <v>546</v>
      </c>
      <c r="C605" s="20"/>
      <c r="D605" s="21" t="s">
        <v>546</v>
      </c>
      <c r="E605" s="21" t="s">
        <v>24</v>
      </c>
      <c r="F605" s="20" t="n">
        <v>5</v>
      </c>
      <c r="G605" s="22" t="s">
        <v>15</v>
      </c>
    </row>
    <row r="606" customFormat="false" ht="30" hidden="false" customHeight="true" outlineLevel="0" collapsed="false">
      <c r="A606" s="21"/>
      <c r="B606" s="19" t="s">
        <v>546</v>
      </c>
      <c r="C606" s="20"/>
      <c r="D606" s="21" t="s">
        <v>546</v>
      </c>
      <c r="E606" s="21" t="s">
        <v>24</v>
      </c>
      <c r="F606" s="20" t="n">
        <v>5</v>
      </c>
      <c r="G606" s="22" t="s">
        <v>15</v>
      </c>
    </row>
    <row r="607" customFormat="false" ht="30" hidden="false" customHeight="true" outlineLevel="0" collapsed="false">
      <c r="A607" s="21"/>
      <c r="B607" s="19" t="s">
        <v>546</v>
      </c>
      <c r="C607" s="20"/>
      <c r="D607" s="21" t="s">
        <v>546</v>
      </c>
      <c r="E607" s="21" t="s">
        <v>24</v>
      </c>
      <c r="F607" s="20" t="n">
        <v>5</v>
      </c>
      <c r="G607" s="22" t="s">
        <v>15</v>
      </c>
    </row>
    <row r="608" customFormat="false" ht="30" hidden="false" customHeight="true" outlineLevel="0" collapsed="false">
      <c r="A608" s="21"/>
      <c r="B608" s="19" t="s">
        <v>546</v>
      </c>
      <c r="C608" s="20"/>
      <c r="D608" s="21" t="s">
        <v>546</v>
      </c>
      <c r="E608" s="21" t="s">
        <v>24</v>
      </c>
      <c r="F608" s="20" t="n">
        <v>15</v>
      </c>
      <c r="G608" s="22" t="s">
        <v>15</v>
      </c>
    </row>
    <row r="609" customFormat="false" ht="30" hidden="false" customHeight="true" outlineLevel="0" collapsed="false">
      <c r="A609" s="21" t="n">
        <f aca="false">IF(B609="","",MAX($A$1:A608)+1)</f>
        <v>241</v>
      </c>
      <c r="B609" s="19" t="s">
        <v>547</v>
      </c>
      <c r="C609" s="20" t="n">
        <v>0.7321</v>
      </c>
      <c r="D609" s="21" t="s">
        <v>547</v>
      </c>
      <c r="E609" s="21" t="s">
        <v>100</v>
      </c>
      <c r="F609" s="20" t="n">
        <v>50</v>
      </c>
      <c r="G609" s="22" t="s">
        <v>37</v>
      </c>
    </row>
    <row r="610" customFormat="false" ht="30" hidden="false" customHeight="true" outlineLevel="0" collapsed="false">
      <c r="A610" s="21"/>
      <c r="B610" s="19" t="s">
        <v>547</v>
      </c>
      <c r="C610" s="20"/>
      <c r="D610" s="21" t="s">
        <v>547</v>
      </c>
      <c r="E610" s="21" t="s">
        <v>100</v>
      </c>
      <c r="F610" s="20" t="n">
        <v>20</v>
      </c>
      <c r="G610" s="22" t="s">
        <v>37</v>
      </c>
    </row>
    <row r="611" customFormat="false" ht="30" hidden="false" customHeight="true" outlineLevel="0" collapsed="false">
      <c r="A611" s="21"/>
      <c r="B611" s="19" t="s">
        <v>547</v>
      </c>
      <c r="C611" s="20"/>
      <c r="D611" s="21" t="s">
        <v>547</v>
      </c>
      <c r="E611" s="21" t="s">
        <v>100</v>
      </c>
      <c r="F611" s="20" t="n">
        <v>15</v>
      </c>
      <c r="G611" s="22" t="s">
        <v>37</v>
      </c>
    </row>
    <row r="612" customFormat="false" ht="30" hidden="false" customHeight="true" outlineLevel="0" collapsed="false">
      <c r="A612" s="21" t="n">
        <f aca="false">IF(B612="","",MAX($A$1:A611)+1)</f>
        <v>242</v>
      </c>
      <c r="B612" s="19" t="s">
        <v>548</v>
      </c>
      <c r="C612" s="20" t="n">
        <v>0.2002</v>
      </c>
      <c r="D612" s="21" t="s">
        <v>548</v>
      </c>
      <c r="E612" s="21" t="s">
        <v>16</v>
      </c>
      <c r="F612" s="20" t="n">
        <v>5</v>
      </c>
      <c r="G612" s="22" t="s">
        <v>136</v>
      </c>
    </row>
    <row r="613" customFormat="false" ht="30" hidden="false" customHeight="true" outlineLevel="0" collapsed="false">
      <c r="A613" s="21"/>
      <c r="B613" s="19" t="s">
        <v>548</v>
      </c>
      <c r="C613" s="20"/>
      <c r="D613" s="21" t="s">
        <v>548</v>
      </c>
      <c r="E613" s="21" t="s">
        <v>418</v>
      </c>
      <c r="F613" s="20" t="n">
        <v>7.9</v>
      </c>
      <c r="G613" s="22" t="s">
        <v>118</v>
      </c>
    </row>
    <row r="614" customFormat="false" ht="30" hidden="false" customHeight="true" outlineLevel="0" collapsed="false">
      <c r="A614" s="21" t="n">
        <f aca="false">IF(B614="","",MAX($A$1:A613)+1)</f>
        <v>243</v>
      </c>
      <c r="B614" s="19" t="s">
        <v>549</v>
      </c>
      <c r="C614" s="20" t="n">
        <v>0.255399999999999</v>
      </c>
      <c r="D614" s="21" t="s">
        <v>549</v>
      </c>
      <c r="E614" s="21" t="s">
        <v>24</v>
      </c>
      <c r="F614" s="20" t="n">
        <v>7</v>
      </c>
      <c r="G614" s="22" t="s">
        <v>112</v>
      </c>
    </row>
    <row r="615" customFormat="false" ht="30" hidden="false" customHeight="true" outlineLevel="0" collapsed="false">
      <c r="A615" s="21"/>
      <c r="B615" s="19" t="s">
        <v>549</v>
      </c>
      <c r="C615" s="20"/>
      <c r="D615" s="21" t="s">
        <v>549</v>
      </c>
      <c r="E615" s="21" t="s">
        <v>24</v>
      </c>
      <c r="F615" s="20" t="n">
        <v>5</v>
      </c>
      <c r="G615" s="22" t="s">
        <v>112</v>
      </c>
    </row>
    <row r="616" customFormat="false" ht="30" hidden="false" customHeight="true" outlineLevel="0" collapsed="false">
      <c r="A616" s="21"/>
      <c r="B616" s="19" t="s">
        <v>549</v>
      </c>
      <c r="C616" s="20"/>
      <c r="D616" s="21" t="s">
        <v>549</v>
      </c>
      <c r="E616" s="21" t="s">
        <v>24</v>
      </c>
      <c r="F616" s="20" t="n">
        <v>2</v>
      </c>
      <c r="G616" s="22" t="s">
        <v>112</v>
      </c>
    </row>
    <row r="617" customFormat="false" ht="30" hidden="false" customHeight="true" outlineLevel="0" collapsed="false">
      <c r="A617" s="21"/>
      <c r="B617" s="19" t="s">
        <v>549</v>
      </c>
      <c r="C617" s="20"/>
      <c r="D617" s="21" t="s">
        <v>549</v>
      </c>
      <c r="E617" s="21" t="s">
        <v>24</v>
      </c>
      <c r="F617" s="20" t="n">
        <v>1</v>
      </c>
      <c r="G617" s="22" t="s">
        <v>112</v>
      </c>
    </row>
    <row r="618" customFormat="false" ht="30" hidden="false" customHeight="true" outlineLevel="0" collapsed="false">
      <c r="A618" s="21"/>
      <c r="B618" s="19" t="s">
        <v>549</v>
      </c>
      <c r="C618" s="20"/>
      <c r="D618" s="21" t="s">
        <v>549</v>
      </c>
      <c r="E618" s="21" t="s">
        <v>24</v>
      </c>
      <c r="F618" s="20" t="n">
        <v>5</v>
      </c>
      <c r="G618" s="22" t="s">
        <v>112</v>
      </c>
    </row>
    <row r="619" customFormat="false" ht="30" hidden="false" customHeight="true" outlineLevel="0" collapsed="false">
      <c r="A619" s="21"/>
      <c r="B619" s="19" t="s">
        <v>549</v>
      </c>
      <c r="C619" s="20"/>
      <c r="D619" s="21" t="s">
        <v>549</v>
      </c>
      <c r="E619" s="21" t="s">
        <v>24</v>
      </c>
      <c r="F619" s="20" t="n">
        <v>7</v>
      </c>
      <c r="G619" s="22" t="s">
        <v>112</v>
      </c>
    </row>
    <row r="620" customFormat="false" ht="30" hidden="false" customHeight="true" outlineLevel="0" collapsed="false">
      <c r="A620" s="21" t="n">
        <f aca="false">IF(B620="","",MAX($A$1:A619)+1)</f>
        <v>244</v>
      </c>
      <c r="B620" s="19" t="s">
        <v>550</v>
      </c>
      <c r="C620" s="20" t="n">
        <v>1.051</v>
      </c>
      <c r="D620" s="21" t="s">
        <v>550</v>
      </c>
      <c r="E620" s="21" t="s">
        <v>24</v>
      </c>
      <c r="F620" s="20" t="n">
        <v>20</v>
      </c>
      <c r="G620" s="22" t="s">
        <v>15</v>
      </c>
    </row>
    <row r="621" customFormat="false" ht="30" hidden="false" customHeight="true" outlineLevel="0" collapsed="false">
      <c r="A621" s="21"/>
      <c r="B621" s="19" t="s">
        <v>550</v>
      </c>
      <c r="C621" s="20"/>
      <c r="D621" s="21" t="s">
        <v>550</v>
      </c>
      <c r="E621" s="21" t="s">
        <v>54</v>
      </c>
      <c r="F621" s="20" t="n">
        <v>40</v>
      </c>
      <c r="G621" s="22" t="s">
        <v>101</v>
      </c>
    </row>
    <row r="622" customFormat="false" ht="30" hidden="false" customHeight="true" outlineLevel="0" collapsed="false">
      <c r="A622" s="21" t="n">
        <f aca="false">IF(B622="","",MAX($A$1:A621)+1)</f>
        <v>245</v>
      </c>
      <c r="B622" s="19" t="s">
        <v>551</v>
      </c>
      <c r="C622" s="20" t="n">
        <v>0.275</v>
      </c>
      <c r="D622" s="21" t="s">
        <v>551</v>
      </c>
      <c r="E622" s="21" t="s">
        <v>24</v>
      </c>
      <c r="F622" s="20" t="n">
        <v>20</v>
      </c>
      <c r="G622" s="22" t="s">
        <v>25</v>
      </c>
    </row>
    <row r="623" customFormat="false" ht="30" hidden="false" customHeight="true" outlineLevel="0" collapsed="false">
      <c r="A623" s="21" t="n">
        <f aca="false">IF(B623="","",MAX($A$1:A622)+1)</f>
        <v>246</v>
      </c>
      <c r="B623" s="19" t="s">
        <v>552</v>
      </c>
      <c r="C623" s="20" t="n">
        <v>0.207</v>
      </c>
      <c r="D623" s="21" t="s">
        <v>552</v>
      </c>
      <c r="E623" s="21" t="s">
        <v>24</v>
      </c>
      <c r="F623" s="20" t="n">
        <v>15</v>
      </c>
      <c r="G623" s="22" t="s">
        <v>112</v>
      </c>
    </row>
    <row r="624" customFormat="false" ht="30" hidden="false" customHeight="true" outlineLevel="0" collapsed="false">
      <c r="A624" s="21" t="n">
        <f aca="false">IF(B624="","",MAX($A$1:A623)+1)</f>
        <v>247</v>
      </c>
      <c r="B624" s="19" t="s">
        <v>553</v>
      </c>
      <c r="C624" s="20" t="n">
        <v>0.6253</v>
      </c>
      <c r="D624" s="21" t="s">
        <v>553</v>
      </c>
      <c r="E624" s="21" t="s">
        <v>246</v>
      </c>
      <c r="F624" s="20" t="n">
        <v>50</v>
      </c>
      <c r="G624" s="22" t="s">
        <v>187</v>
      </c>
    </row>
    <row r="625" customFormat="false" ht="30" hidden="false" customHeight="true" outlineLevel="0" collapsed="false">
      <c r="A625" s="21" t="n">
        <f aca="false">IF(B625="","",MAX($A$1:A624)+1)</f>
        <v>248</v>
      </c>
      <c r="B625" s="19" t="s">
        <v>554</v>
      </c>
      <c r="C625" s="20" t="n">
        <v>2.4059</v>
      </c>
      <c r="D625" s="21" t="s">
        <v>554</v>
      </c>
      <c r="E625" s="21" t="s">
        <v>99</v>
      </c>
      <c r="F625" s="20" t="n">
        <v>90</v>
      </c>
      <c r="G625" s="22" t="s">
        <v>152</v>
      </c>
    </row>
    <row r="626" customFormat="false" ht="30" hidden="false" customHeight="true" outlineLevel="0" collapsed="false">
      <c r="A626" s="21"/>
      <c r="B626" s="19" t="s">
        <v>554</v>
      </c>
      <c r="C626" s="20"/>
      <c r="D626" s="21" t="s">
        <v>554</v>
      </c>
      <c r="E626" s="21" t="s">
        <v>99</v>
      </c>
      <c r="F626" s="20" t="n">
        <v>90</v>
      </c>
      <c r="G626" s="22" t="s">
        <v>152</v>
      </c>
    </row>
    <row r="627" customFormat="false" ht="30" hidden="false" customHeight="true" outlineLevel="0" collapsed="false">
      <c r="A627" s="21"/>
      <c r="B627" s="19" t="s">
        <v>554</v>
      </c>
      <c r="C627" s="20"/>
      <c r="D627" s="21" t="s">
        <v>554</v>
      </c>
      <c r="E627" s="21" t="s">
        <v>45</v>
      </c>
      <c r="F627" s="20" t="n">
        <v>40</v>
      </c>
      <c r="G627" s="22" t="s">
        <v>555</v>
      </c>
    </row>
    <row r="628" customFormat="false" ht="30" hidden="false" customHeight="true" outlineLevel="0" collapsed="false">
      <c r="A628" s="21"/>
      <c r="B628" s="19" t="s">
        <v>554</v>
      </c>
      <c r="C628" s="20"/>
      <c r="D628" s="21" t="s">
        <v>554</v>
      </c>
      <c r="E628" s="21" t="s">
        <v>45</v>
      </c>
      <c r="F628" s="20" t="n">
        <v>20</v>
      </c>
      <c r="G628" s="22" t="s">
        <v>101</v>
      </c>
    </row>
    <row r="629" customFormat="false" ht="30" hidden="false" customHeight="true" outlineLevel="0" collapsed="false">
      <c r="A629" s="21"/>
      <c r="B629" s="19" t="s">
        <v>554</v>
      </c>
      <c r="C629" s="20"/>
      <c r="D629" s="21" t="s">
        <v>554</v>
      </c>
      <c r="E629" s="21" t="s">
        <v>45</v>
      </c>
      <c r="F629" s="20" t="n">
        <v>20</v>
      </c>
      <c r="G629" s="22" t="s">
        <v>101</v>
      </c>
    </row>
    <row r="630" customFormat="false" ht="30" hidden="false" customHeight="true" outlineLevel="0" collapsed="false">
      <c r="A630" s="21" t="n">
        <f aca="false">IF(B630="","",MAX($A$1:A629)+1)</f>
        <v>249</v>
      </c>
      <c r="B630" s="19" t="s">
        <v>556</v>
      </c>
      <c r="C630" s="20" t="n">
        <v>0.0568</v>
      </c>
      <c r="D630" s="21" t="s">
        <v>556</v>
      </c>
      <c r="E630" s="21" t="s">
        <v>418</v>
      </c>
      <c r="F630" s="20" t="n">
        <v>11</v>
      </c>
      <c r="G630" s="22" t="s">
        <v>25</v>
      </c>
    </row>
    <row r="631" customFormat="false" ht="30" hidden="false" customHeight="true" outlineLevel="0" collapsed="false">
      <c r="A631" s="21" t="n">
        <f aca="false">IF(B631="","",MAX($A$1:A630)+1)</f>
        <v>250</v>
      </c>
      <c r="B631" s="19" t="s">
        <v>557</v>
      </c>
      <c r="C631" s="20" t="n">
        <v>0.4027</v>
      </c>
      <c r="D631" s="21" t="s">
        <v>557</v>
      </c>
      <c r="E631" s="21" t="s">
        <v>100</v>
      </c>
      <c r="F631" s="20" t="n">
        <v>50</v>
      </c>
      <c r="G631" s="22" t="s">
        <v>37</v>
      </c>
    </row>
    <row r="632" customFormat="false" ht="30" hidden="false" customHeight="true" outlineLevel="0" collapsed="false">
      <c r="A632" s="21"/>
      <c r="B632" s="19" t="s">
        <v>557</v>
      </c>
      <c r="C632" s="20"/>
      <c r="D632" s="21" t="s">
        <v>557</v>
      </c>
      <c r="E632" s="21" t="s">
        <v>100</v>
      </c>
      <c r="F632" s="20" t="n">
        <v>20</v>
      </c>
      <c r="G632" s="22" t="s">
        <v>37</v>
      </c>
    </row>
    <row r="633" customFormat="false" ht="30" hidden="false" customHeight="true" outlineLevel="0" collapsed="false">
      <c r="A633" s="21"/>
      <c r="B633" s="19" t="s">
        <v>557</v>
      </c>
      <c r="C633" s="20"/>
      <c r="D633" s="21" t="s">
        <v>557</v>
      </c>
      <c r="E633" s="21" t="s">
        <v>100</v>
      </c>
      <c r="F633" s="20" t="n">
        <v>20</v>
      </c>
      <c r="G633" s="22" t="s">
        <v>37</v>
      </c>
    </row>
    <row r="634" customFormat="false" ht="30" hidden="false" customHeight="true" outlineLevel="0" collapsed="false">
      <c r="A634" s="21"/>
      <c r="B634" s="19" t="s">
        <v>557</v>
      </c>
      <c r="C634" s="20"/>
      <c r="D634" s="21" t="s">
        <v>557</v>
      </c>
      <c r="E634" s="21" t="s">
        <v>558</v>
      </c>
      <c r="F634" s="20" t="n">
        <v>30</v>
      </c>
      <c r="G634" s="22" t="s">
        <v>15</v>
      </c>
    </row>
    <row r="635" customFormat="false" ht="30" hidden="false" customHeight="true" outlineLevel="0" collapsed="false">
      <c r="A635" s="21"/>
      <c r="B635" s="19" t="s">
        <v>557</v>
      </c>
      <c r="C635" s="20"/>
      <c r="D635" s="21" t="s">
        <v>557</v>
      </c>
      <c r="E635" s="21" t="s">
        <v>558</v>
      </c>
      <c r="F635" s="20" t="n">
        <v>15</v>
      </c>
      <c r="G635" s="22" t="s">
        <v>15</v>
      </c>
    </row>
    <row r="636" customFormat="false" ht="30" hidden="false" customHeight="true" outlineLevel="0" collapsed="false">
      <c r="A636" s="21"/>
      <c r="B636" s="19" t="s">
        <v>557</v>
      </c>
      <c r="C636" s="20"/>
      <c r="D636" s="21" t="s">
        <v>557</v>
      </c>
      <c r="E636" s="21" t="s">
        <v>558</v>
      </c>
      <c r="F636" s="20" t="n">
        <v>30</v>
      </c>
      <c r="G636" s="22" t="s">
        <v>112</v>
      </c>
    </row>
    <row r="637" customFormat="false" ht="30" hidden="false" customHeight="true" outlineLevel="0" collapsed="false">
      <c r="A637" s="21"/>
      <c r="B637" s="19" t="s">
        <v>557</v>
      </c>
      <c r="C637" s="20"/>
      <c r="D637" s="21" t="s">
        <v>557</v>
      </c>
      <c r="E637" s="21" t="s">
        <v>558</v>
      </c>
      <c r="F637" s="20" t="n">
        <v>30</v>
      </c>
      <c r="G637" s="22" t="s">
        <v>112</v>
      </c>
    </row>
    <row r="638" customFormat="false" ht="30" hidden="false" customHeight="true" outlineLevel="0" collapsed="false">
      <c r="A638" s="21"/>
      <c r="B638" s="19" t="s">
        <v>557</v>
      </c>
      <c r="C638" s="20"/>
      <c r="D638" s="21" t="s">
        <v>557</v>
      </c>
      <c r="E638" s="21" t="s">
        <v>558</v>
      </c>
      <c r="F638" s="20" t="n">
        <v>30</v>
      </c>
      <c r="G638" s="22" t="s">
        <v>112</v>
      </c>
    </row>
    <row r="639" customFormat="false" ht="30" hidden="false" customHeight="true" outlineLevel="0" collapsed="false">
      <c r="A639" s="21"/>
      <c r="B639" s="19" t="s">
        <v>557</v>
      </c>
      <c r="C639" s="20"/>
      <c r="D639" s="21" t="s">
        <v>557</v>
      </c>
      <c r="E639" s="21" t="s">
        <v>558</v>
      </c>
      <c r="F639" s="20" t="n">
        <v>30</v>
      </c>
      <c r="G639" s="22" t="s">
        <v>112</v>
      </c>
    </row>
    <row r="640" customFormat="false" ht="30" hidden="false" customHeight="true" outlineLevel="0" collapsed="false">
      <c r="A640" s="21" t="n">
        <f aca="false">IF(B640="","",MAX($A$1:A639)+1)</f>
        <v>251</v>
      </c>
      <c r="B640" s="19" t="s">
        <v>559</v>
      </c>
      <c r="C640" s="20" t="n">
        <v>0.664099999999999</v>
      </c>
      <c r="D640" s="21" t="s">
        <v>559</v>
      </c>
      <c r="E640" s="21" t="s">
        <v>170</v>
      </c>
      <c r="F640" s="20" t="n">
        <v>30</v>
      </c>
      <c r="G640" s="22" t="s">
        <v>187</v>
      </c>
    </row>
    <row r="641" customFormat="false" ht="30" hidden="false" customHeight="true" outlineLevel="0" collapsed="false">
      <c r="A641" s="21"/>
      <c r="B641" s="19" t="s">
        <v>559</v>
      </c>
      <c r="C641" s="20"/>
      <c r="D641" s="21" t="s">
        <v>559</v>
      </c>
      <c r="E641" s="21" t="s">
        <v>24</v>
      </c>
      <c r="F641" s="20" t="n">
        <v>25.5</v>
      </c>
      <c r="G641" s="22" t="s">
        <v>15</v>
      </c>
    </row>
    <row r="642" customFormat="false" ht="30" hidden="false" customHeight="true" outlineLevel="0" collapsed="false">
      <c r="A642" s="21" t="n">
        <f aca="false">IF(B642="","",MAX($A$1:A641)+1)</f>
        <v>252</v>
      </c>
      <c r="B642" s="19" t="s">
        <v>560</v>
      </c>
      <c r="C642" s="20" t="n">
        <v>0.3622</v>
      </c>
      <c r="D642" s="21" t="s">
        <v>560</v>
      </c>
      <c r="E642" s="21" t="s">
        <v>561</v>
      </c>
      <c r="F642" s="20" t="n">
        <v>21</v>
      </c>
      <c r="G642" s="22" t="s">
        <v>15</v>
      </c>
    </row>
    <row r="643" customFormat="false" ht="30" hidden="false" customHeight="true" outlineLevel="0" collapsed="false">
      <c r="A643" s="21" t="n">
        <f aca="false">IF(B643="","",MAX($A$1:A642)+1)</f>
        <v>253</v>
      </c>
      <c r="B643" s="19" t="s">
        <v>562</v>
      </c>
      <c r="C643" s="20" t="n">
        <v>0.1825</v>
      </c>
      <c r="D643" s="21" t="s">
        <v>562</v>
      </c>
      <c r="E643" s="21" t="s">
        <v>170</v>
      </c>
      <c r="F643" s="20" t="n">
        <v>10</v>
      </c>
      <c r="G643" s="22" t="s">
        <v>308</v>
      </c>
    </row>
    <row r="644" customFormat="false" ht="30" hidden="false" customHeight="true" outlineLevel="0" collapsed="false">
      <c r="A644" s="21" t="n">
        <f aca="false">IF(B644="","",MAX($A$1:A643)+1)</f>
        <v>254</v>
      </c>
      <c r="B644" s="19" t="s">
        <v>563</v>
      </c>
      <c r="C644" s="20" t="n">
        <v>1.5716</v>
      </c>
      <c r="D644" s="21" t="s">
        <v>563</v>
      </c>
      <c r="E644" s="21" t="s">
        <v>16</v>
      </c>
      <c r="F644" s="20" t="n">
        <v>100</v>
      </c>
      <c r="G644" s="22" t="s">
        <v>187</v>
      </c>
    </row>
    <row r="645" customFormat="false" ht="30" hidden="false" customHeight="true" outlineLevel="0" collapsed="false">
      <c r="A645" s="21" t="n">
        <f aca="false">IF(B645="","",MAX($A$1:A644)+1)</f>
        <v>255</v>
      </c>
      <c r="B645" s="19" t="s">
        <v>564</v>
      </c>
      <c r="C645" s="20" t="n">
        <v>0.3401</v>
      </c>
      <c r="D645" s="21" t="s">
        <v>564</v>
      </c>
      <c r="E645" s="21" t="s">
        <v>24</v>
      </c>
      <c r="F645" s="20" t="n">
        <v>40.8</v>
      </c>
      <c r="G645" s="22" t="s">
        <v>53</v>
      </c>
    </row>
    <row r="646" customFormat="false" ht="30" hidden="false" customHeight="true" outlineLevel="0" collapsed="false">
      <c r="A646" s="21" t="n">
        <f aca="false">IF(B646="","",MAX($A$1:A645)+1)</f>
        <v>256</v>
      </c>
      <c r="B646" s="19" t="s">
        <v>565</v>
      </c>
      <c r="C646" s="20" t="n">
        <v>0.8505</v>
      </c>
      <c r="D646" s="21" t="s">
        <v>565</v>
      </c>
      <c r="E646" s="21" t="s">
        <v>79</v>
      </c>
      <c r="F646" s="20" t="n">
        <v>50</v>
      </c>
      <c r="G646" s="22" t="s">
        <v>97</v>
      </c>
    </row>
    <row r="647" customFormat="false" ht="30" hidden="false" customHeight="true" outlineLevel="0" collapsed="false">
      <c r="A647" s="21" t="n">
        <f aca="false">IF(B647="","",MAX($A$1:A646)+1)</f>
        <v>257</v>
      </c>
      <c r="B647" s="19" t="s">
        <v>566</v>
      </c>
      <c r="C647" s="20" t="n">
        <v>0.4398</v>
      </c>
      <c r="D647" s="21" t="s">
        <v>566</v>
      </c>
      <c r="E647" s="21" t="s">
        <v>24</v>
      </c>
      <c r="F647" s="20" t="n">
        <v>25.5</v>
      </c>
      <c r="G647" s="22" t="s">
        <v>112</v>
      </c>
    </row>
    <row r="648" customFormat="false" ht="30" hidden="false" customHeight="true" outlineLevel="0" collapsed="false">
      <c r="A648" s="21" t="n">
        <f aca="false">IF(B648="","",MAX($A$1:A647)+1)</f>
        <v>258</v>
      </c>
      <c r="B648" s="19" t="s">
        <v>567</v>
      </c>
      <c r="C648" s="20" t="n">
        <v>1.4284</v>
      </c>
      <c r="D648" s="21" t="s">
        <v>567</v>
      </c>
      <c r="E648" s="21" t="s">
        <v>568</v>
      </c>
      <c r="F648" s="20" t="n">
        <v>30</v>
      </c>
      <c r="G648" s="22" t="s">
        <v>15</v>
      </c>
    </row>
    <row r="649" customFormat="false" ht="30" hidden="false" customHeight="true" outlineLevel="0" collapsed="false">
      <c r="A649" s="21"/>
      <c r="B649" s="19" t="s">
        <v>567</v>
      </c>
      <c r="C649" s="20"/>
      <c r="D649" s="21" t="s">
        <v>567</v>
      </c>
      <c r="E649" s="21" t="s">
        <v>54</v>
      </c>
      <c r="F649" s="20" t="n">
        <v>20</v>
      </c>
      <c r="G649" s="22" t="s">
        <v>101</v>
      </c>
    </row>
    <row r="650" customFormat="false" ht="30" hidden="false" customHeight="true" outlineLevel="0" collapsed="false">
      <c r="A650" s="21"/>
      <c r="B650" s="19" t="s">
        <v>567</v>
      </c>
      <c r="C650" s="20"/>
      <c r="D650" s="21" t="s">
        <v>567</v>
      </c>
      <c r="E650" s="21" t="s">
        <v>54</v>
      </c>
      <c r="F650" s="20" t="n">
        <v>30</v>
      </c>
      <c r="G650" s="22" t="s">
        <v>101</v>
      </c>
    </row>
    <row r="651" customFormat="false" ht="30" hidden="false" customHeight="true" outlineLevel="0" collapsed="false">
      <c r="A651" s="21"/>
      <c r="B651" s="19" t="s">
        <v>567</v>
      </c>
      <c r="C651" s="20"/>
      <c r="D651" s="21" t="s">
        <v>567</v>
      </c>
      <c r="E651" s="21" t="s">
        <v>54</v>
      </c>
      <c r="F651" s="20" t="n">
        <v>48</v>
      </c>
      <c r="G651" s="22" t="s">
        <v>101</v>
      </c>
    </row>
    <row r="652" customFormat="false" ht="30" hidden="false" customHeight="true" outlineLevel="0" collapsed="false">
      <c r="A652" s="21" t="n">
        <f aca="false">IF(B652="","",MAX($A$1:A651)+1)</f>
        <v>259</v>
      </c>
      <c r="B652" s="19" t="s">
        <v>569</v>
      </c>
      <c r="C652" s="20" t="n">
        <v>0.3665</v>
      </c>
      <c r="D652" s="21" t="s">
        <v>569</v>
      </c>
      <c r="E652" s="21" t="s">
        <v>170</v>
      </c>
      <c r="F652" s="20" t="n">
        <v>20</v>
      </c>
      <c r="G652" s="22" t="s">
        <v>124</v>
      </c>
    </row>
    <row r="653" customFormat="false" ht="30" hidden="false" customHeight="true" outlineLevel="0" collapsed="false">
      <c r="A653" s="21"/>
      <c r="B653" s="19" t="s">
        <v>569</v>
      </c>
      <c r="C653" s="20"/>
      <c r="D653" s="21" t="s">
        <v>569</v>
      </c>
      <c r="E653" s="21" t="s">
        <v>170</v>
      </c>
      <c r="F653" s="20" t="n">
        <v>20</v>
      </c>
      <c r="G653" s="22" t="s">
        <v>124</v>
      </c>
    </row>
    <row r="654" customFormat="false" ht="30" hidden="false" customHeight="true" outlineLevel="0" collapsed="false">
      <c r="A654" s="21" t="n">
        <f aca="false">IF(B654="","",MAX($A$1:A653)+1)</f>
        <v>260</v>
      </c>
      <c r="B654" s="19" t="s">
        <v>570</v>
      </c>
      <c r="C654" s="20" t="n">
        <v>1.095</v>
      </c>
      <c r="D654" s="21" t="s">
        <v>570</v>
      </c>
      <c r="E654" s="21" t="s">
        <v>24</v>
      </c>
      <c r="F654" s="20" t="n">
        <v>30</v>
      </c>
      <c r="G654" s="22" t="s">
        <v>112</v>
      </c>
    </row>
    <row r="655" customFormat="false" ht="30" hidden="false" customHeight="true" outlineLevel="0" collapsed="false">
      <c r="A655" s="21"/>
      <c r="B655" s="19" t="s">
        <v>570</v>
      </c>
      <c r="C655" s="20"/>
      <c r="D655" s="21" t="s">
        <v>570</v>
      </c>
      <c r="E655" s="21" t="s">
        <v>54</v>
      </c>
      <c r="F655" s="20" t="n">
        <v>30</v>
      </c>
      <c r="G655" s="22" t="s">
        <v>101</v>
      </c>
    </row>
    <row r="656" customFormat="false" ht="30" hidden="false" customHeight="true" outlineLevel="0" collapsed="false">
      <c r="A656" s="21" t="n">
        <f aca="false">IF(B656="","",MAX($A$1:A655)+1)</f>
        <v>261</v>
      </c>
      <c r="B656" s="19" t="s">
        <v>571</v>
      </c>
      <c r="C656" s="20" t="n">
        <v>0.4508</v>
      </c>
      <c r="D656" s="21" t="s">
        <v>571</v>
      </c>
      <c r="E656" s="21" t="s">
        <v>572</v>
      </c>
      <c r="F656" s="20" t="n">
        <v>37.34</v>
      </c>
      <c r="G656" s="22" t="s">
        <v>127</v>
      </c>
    </row>
    <row r="657" customFormat="false" ht="30" hidden="false" customHeight="true" outlineLevel="0" collapsed="false">
      <c r="A657" s="21" t="n">
        <f aca="false">IF(B657="","",MAX($A$1:A656)+1)</f>
        <v>262</v>
      </c>
      <c r="B657" s="19" t="s">
        <v>573</v>
      </c>
      <c r="C657" s="20" t="n">
        <v>0.42</v>
      </c>
      <c r="D657" s="21" t="s">
        <v>573</v>
      </c>
      <c r="E657" s="21" t="s">
        <v>170</v>
      </c>
      <c r="F657" s="20" t="n">
        <v>40</v>
      </c>
      <c r="G657" s="22" t="s">
        <v>46</v>
      </c>
    </row>
    <row r="658" customFormat="false" ht="30" hidden="false" customHeight="true" outlineLevel="0" collapsed="false">
      <c r="A658" s="21" t="n">
        <f aca="false">IF(B658="","",MAX($A$1:A657)+1)</f>
        <v>263</v>
      </c>
      <c r="B658" s="19" t="s">
        <v>574</v>
      </c>
      <c r="C658" s="20" t="n">
        <v>0.4467</v>
      </c>
      <c r="D658" s="21" t="s">
        <v>574</v>
      </c>
      <c r="E658" s="21" t="s">
        <v>24</v>
      </c>
      <c r="F658" s="20" t="n">
        <v>25.9</v>
      </c>
      <c r="G658" s="22" t="s">
        <v>25</v>
      </c>
    </row>
    <row r="659" customFormat="false" ht="30" hidden="false" customHeight="true" outlineLevel="0" collapsed="false">
      <c r="A659" s="21" t="n">
        <f aca="false">IF(B659="","",MAX($A$1:A658)+1)</f>
        <v>264</v>
      </c>
      <c r="B659" s="19" t="s">
        <v>575</v>
      </c>
      <c r="C659" s="20" t="n">
        <v>0.1567</v>
      </c>
      <c r="D659" s="21" t="s">
        <v>575</v>
      </c>
      <c r="E659" s="21" t="s">
        <v>139</v>
      </c>
      <c r="F659" s="20" t="n">
        <v>20.8</v>
      </c>
      <c r="G659" s="22" t="s">
        <v>146</v>
      </c>
    </row>
    <row r="660" customFormat="false" ht="30" hidden="false" customHeight="true" outlineLevel="0" collapsed="false">
      <c r="A660" s="21" t="n">
        <f aca="false">IF(B660="","",MAX($A$1:A659)+1)</f>
        <v>265</v>
      </c>
      <c r="B660" s="19" t="s">
        <v>576</v>
      </c>
      <c r="C660" s="20" t="n">
        <v>0.6804</v>
      </c>
      <c r="D660" s="21" t="s">
        <v>576</v>
      </c>
      <c r="E660" s="21" t="s">
        <v>99</v>
      </c>
      <c r="F660" s="20" t="n">
        <v>50</v>
      </c>
      <c r="G660" s="22" t="s">
        <v>112</v>
      </c>
    </row>
    <row r="661" customFormat="false" ht="30" hidden="false" customHeight="true" outlineLevel="0" collapsed="false">
      <c r="A661" s="21" t="n">
        <f aca="false">IF(B661="","",MAX($A$1:A660)+1)</f>
        <v>266</v>
      </c>
      <c r="B661" s="19" t="s">
        <v>577</v>
      </c>
      <c r="C661" s="20" t="n">
        <v>0.6061</v>
      </c>
      <c r="D661" s="21" t="s">
        <v>577</v>
      </c>
      <c r="E661" s="21" t="s">
        <v>99</v>
      </c>
      <c r="F661" s="20" t="n">
        <v>50</v>
      </c>
      <c r="G661" s="22" t="s">
        <v>323</v>
      </c>
    </row>
    <row r="662" customFormat="false" ht="30" hidden="false" customHeight="true" outlineLevel="0" collapsed="false">
      <c r="A662" s="21" t="n">
        <f aca="false">IF(B662="","",MAX($A$1:A661)+1)</f>
        <v>267</v>
      </c>
      <c r="B662" s="19" t="s">
        <v>578</v>
      </c>
      <c r="C662" s="20" t="n">
        <v>0.5175</v>
      </c>
      <c r="D662" s="21" t="s">
        <v>578</v>
      </c>
      <c r="E662" s="21" t="s">
        <v>579</v>
      </c>
      <c r="F662" s="20" t="n">
        <v>30</v>
      </c>
      <c r="G662" s="22" t="s">
        <v>124</v>
      </c>
    </row>
    <row r="663" customFormat="false" ht="30" hidden="false" customHeight="true" outlineLevel="0" collapsed="false">
      <c r="A663" s="21" t="n">
        <f aca="false">IF(B663="","",MAX($A$1:A662)+1)</f>
        <v>268</v>
      </c>
      <c r="B663" s="19" t="s">
        <v>580</v>
      </c>
      <c r="C663" s="20" t="n">
        <v>0.6718</v>
      </c>
      <c r="D663" s="21" t="s">
        <v>580</v>
      </c>
      <c r="E663" s="21" t="s">
        <v>24</v>
      </c>
      <c r="F663" s="20" t="n">
        <v>45.67</v>
      </c>
      <c r="G663" s="22" t="s">
        <v>26</v>
      </c>
    </row>
    <row r="664" customFormat="false" ht="30" hidden="false" customHeight="true" outlineLevel="0" collapsed="false">
      <c r="A664" s="21" t="n">
        <f aca="false">IF(B664="","",MAX($A$1:A663)+1)</f>
        <v>269</v>
      </c>
      <c r="B664" s="19" t="s">
        <v>581</v>
      </c>
      <c r="C664" s="20" t="n">
        <v>0.263</v>
      </c>
      <c r="D664" s="21" t="s">
        <v>581</v>
      </c>
      <c r="E664" s="21" t="s">
        <v>92</v>
      </c>
      <c r="F664" s="20" t="n">
        <v>30</v>
      </c>
      <c r="G664" s="22" t="s">
        <v>21</v>
      </c>
    </row>
    <row r="665" customFormat="false" ht="30" hidden="false" customHeight="true" outlineLevel="0" collapsed="false">
      <c r="A665" s="21" t="n">
        <f aca="false">IF(B665="","",MAX($A$1:A664)+1)</f>
        <v>270</v>
      </c>
      <c r="B665" s="19" t="s">
        <v>582</v>
      </c>
      <c r="C665" s="20" t="n">
        <v>0.4476</v>
      </c>
      <c r="D665" s="21" t="s">
        <v>582</v>
      </c>
      <c r="E665" s="21" t="s">
        <v>54</v>
      </c>
      <c r="F665" s="20" t="n">
        <v>40</v>
      </c>
      <c r="G665" s="22" t="s">
        <v>101</v>
      </c>
    </row>
    <row r="666" customFormat="false" ht="30" hidden="false" customHeight="true" outlineLevel="0" collapsed="false">
      <c r="A666" s="21" t="n">
        <f aca="false">IF(B666="","",MAX($A$1:A665)+1)</f>
        <v>271</v>
      </c>
      <c r="B666" s="19" t="s">
        <v>583</v>
      </c>
      <c r="C666" s="20" t="n">
        <v>0.873699999999999</v>
      </c>
      <c r="D666" s="21" t="s">
        <v>583</v>
      </c>
      <c r="E666" s="21" t="s">
        <v>16</v>
      </c>
      <c r="F666" s="20" t="n">
        <v>40</v>
      </c>
      <c r="G666" s="22" t="s">
        <v>584</v>
      </c>
    </row>
    <row r="667" customFormat="false" ht="30" hidden="false" customHeight="true" outlineLevel="0" collapsed="false">
      <c r="A667" s="21"/>
      <c r="B667" s="19" t="s">
        <v>583</v>
      </c>
      <c r="C667" s="20"/>
      <c r="D667" s="21" t="s">
        <v>583</v>
      </c>
      <c r="E667" s="21" t="s">
        <v>418</v>
      </c>
      <c r="F667" s="20" t="n">
        <v>13.1</v>
      </c>
      <c r="G667" s="22" t="s">
        <v>25</v>
      </c>
    </row>
    <row r="668" customFormat="false" ht="30" hidden="false" customHeight="true" outlineLevel="0" collapsed="false">
      <c r="A668" s="21" t="n">
        <f aca="false">IF(B668="","",MAX($A$1:A667)+1)</f>
        <v>272</v>
      </c>
      <c r="B668" s="19" t="s">
        <v>585</v>
      </c>
      <c r="C668" s="20" t="n">
        <v>2.4053</v>
      </c>
      <c r="D668" s="21" t="s">
        <v>586</v>
      </c>
      <c r="E668" s="21" t="s">
        <v>36</v>
      </c>
      <c r="F668" s="20" t="n">
        <v>50</v>
      </c>
      <c r="G668" s="22" t="s">
        <v>587</v>
      </c>
    </row>
    <row r="669" customFormat="false" ht="30" hidden="false" customHeight="true" outlineLevel="0" collapsed="false">
      <c r="A669" s="21"/>
      <c r="B669" s="19" t="s">
        <v>585</v>
      </c>
      <c r="C669" s="20"/>
      <c r="D669" s="21" t="s">
        <v>586</v>
      </c>
      <c r="E669" s="21" t="s">
        <v>45</v>
      </c>
      <c r="F669" s="20" t="n">
        <v>100</v>
      </c>
      <c r="G669" s="22" t="s">
        <v>112</v>
      </c>
    </row>
    <row r="670" customFormat="false" ht="30" hidden="false" customHeight="true" outlineLevel="0" collapsed="false">
      <c r="A670" s="21" t="n">
        <f aca="false">IF(B670="","",MAX($A$1:A669)+1)</f>
        <v>273</v>
      </c>
      <c r="B670" s="19" t="s">
        <v>588</v>
      </c>
      <c r="C670" s="20" t="n">
        <v>0.8748</v>
      </c>
      <c r="D670" s="21" t="s">
        <v>588</v>
      </c>
      <c r="E670" s="21" t="s">
        <v>33</v>
      </c>
      <c r="F670" s="20" t="n">
        <v>50</v>
      </c>
      <c r="G670" s="22" t="s">
        <v>112</v>
      </c>
    </row>
    <row r="671" customFormat="false" ht="30" hidden="false" customHeight="true" outlineLevel="0" collapsed="false">
      <c r="A671" s="21"/>
      <c r="B671" s="19" t="s">
        <v>588</v>
      </c>
      <c r="C671" s="20"/>
      <c r="D671" s="21" t="s">
        <v>588</v>
      </c>
      <c r="E671" s="21" t="s">
        <v>33</v>
      </c>
      <c r="F671" s="20" t="n">
        <v>50</v>
      </c>
      <c r="G671" s="22" t="s">
        <v>21</v>
      </c>
    </row>
    <row r="672" customFormat="false" ht="30" hidden="false" customHeight="true" outlineLevel="0" collapsed="false">
      <c r="A672" s="21" t="n">
        <f aca="false">IF(B672="","",MAX($A$1:A671)+1)</f>
        <v>274</v>
      </c>
      <c r="B672" s="19" t="s">
        <v>589</v>
      </c>
      <c r="C672" s="20" t="n">
        <v>0.3426</v>
      </c>
      <c r="D672" s="21" t="s">
        <v>589</v>
      </c>
      <c r="E672" s="21" t="s">
        <v>561</v>
      </c>
      <c r="F672" s="20" t="n">
        <v>26</v>
      </c>
      <c r="G672" s="22" t="s">
        <v>112</v>
      </c>
    </row>
    <row r="673" customFormat="false" ht="30" hidden="false" customHeight="true" outlineLevel="0" collapsed="false">
      <c r="A673" s="21"/>
      <c r="B673" s="19" t="s">
        <v>589</v>
      </c>
      <c r="C673" s="20"/>
      <c r="D673" s="21" t="s">
        <v>589</v>
      </c>
      <c r="E673" s="21" t="s">
        <v>139</v>
      </c>
      <c r="F673" s="20" t="n">
        <v>22</v>
      </c>
      <c r="G673" s="22" t="s">
        <v>146</v>
      </c>
    </row>
    <row r="674" customFormat="false" ht="30" hidden="false" customHeight="true" outlineLevel="0" collapsed="false">
      <c r="A674" s="21" t="n">
        <f aca="false">IF(B674="","",MAX($A$1:A673)+1)</f>
        <v>275</v>
      </c>
      <c r="B674" s="19" t="s">
        <v>590</v>
      </c>
      <c r="C674" s="20" t="n">
        <v>0.2367</v>
      </c>
      <c r="D674" s="21" t="s">
        <v>590</v>
      </c>
      <c r="E674" s="21" t="s">
        <v>591</v>
      </c>
      <c r="F674" s="20" t="n">
        <v>20</v>
      </c>
      <c r="G674" s="22" t="s">
        <v>124</v>
      </c>
    </row>
    <row r="675" customFormat="false" ht="30" hidden="false" customHeight="true" outlineLevel="0" collapsed="false">
      <c r="A675" s="21" t="n">
        <f aca="false">IF(B675="","",MAX($A$1:A674)+1)</f>
        <v>276</v>
      </c>
      <c r="B675" s="19" t="s">
        <v>592</v>
      </c>
      <c r="C675" s="20" t="n">
        <v>0.1231</v>
      </c>
      <c r="D675" s="21" t="s">
        <v>592</v>
      </c>
      <c r="E675" s="21" t="s">
        <v>54</v>
      </c>
      <c r="F675" s="20" t="n">
        <v>10</v>
      </c>
      <c r="G675" s="22" t="s">
        <v>101</v>
      </c>
    </row>
    <row r="676" customFormat="false" ht="30" hidden="false" customHeight="true" outlineLevel="0" collapsed="false">
      <c r="A676" s="21" t="n">
        <f aca="false">IF(B676="","",MAX($A$1:A675)+1)</f>
        <v>277</v>
      </c>
      <c r="B676" s="19" t="s">
        <v>593</v>
      </c>
      <c r="C676" s="20" t="n">
        <v>2.19179999999999</v>
      </c>
      <c r="D676" s="21" t="s">
        <v>593</v>
      </c>
      <c r="E676" s="21" t="s">
        <v>170</v>
      </c>
      <c r="F676" s="20" t="n">
        <v>50</v>
      </c>
      <c r="G676" s="22" t="s">
        <v>50</v>
      </c>
    </row>
    <row r="677" customFormat="false" ht="30" hidden="false" customHeight="true" outlineLevel="0" collapsed="false">
      <c r="A677" s="21"/>
      <c r="B677" s="19" t="s">
        <v>593</v>
      </c>
      <c r="C677" s="20"/>
      <c r="D677" s="21" t="s">
        <v>593</v>
      </c>
      <c r="E677" s="21" t="s">
        <v>24</v>
      </c>
      <c r="F677" s="20" t="n">
        <v>80</v>
      </c>
      <c r="G677" s="22" t="s">
        <v>112</v>
      </c>
    </row>
    <row r="678" customFormat="false" ht="30" hidden="false" customHeight="true" outlineLevel="0" collapsed="false">
      <c r="A678" s="21"/>
      <c r="B678" s="19" t="s">
        <v>593</v>
      </c>
      <c r="C678" s="20"/>
      <c r="D678" s="21" t="s">
        <v>593</v>
      </c>
      <c r="E678" s="21" t="s">
        <v>24</v>
      </c>
      <c r="F678" s="20" t="n">
        <v>80</v>
      </c>
      <c r="G678" s="22" t="s">
        <v>173</v>
      </c>
    </row>
    <row r="679" customFormat="false" ht="30" hidden="false" customHeight="true" outlineLevel="0" collapsed="false">
      <c r="A679" s="21" t="n">
        <f aca="false">IF(B679="","",MAX($A$1:A678)+1)</f>
        <v>278</v>
      </c>
      <c r="B679" s="19" t="s">
        <v>594</v>
      </c>
      <c r="C679" s="20" t="n">
        <v>0.2865</v>
      </c>
      <c r="D679" s="21" t="s">
        <v>594</v>
      </c>
      <c r="E679" s="21" t="s">
        <v>24</v>
      </c>
      <c r="F679" s="20" t="n">
        <v>6</v>
      </c>
      <c r="G679" s="22" t="s">
        <v>15</v>
      </c>
    </row>
    <row r="680" customFormat="false" ht="30" hidden="false" customHeight="true" outlineLevel="0" collapsed="false">
      <c r="A680" s="21"/>
      <c r="B680" s="19" t="s">
        <v>594</v>
      </c>
      <c r="C680" s="20"/>
      <c r="D680" s="21" t="s">
        <v>594</v>
      </c>
      <c r="E680" s="21" t="s">
        <v>24</v>
      </c>
      <c r="F680" s="20" t="n">
        <v>10</v>
      </c>
      <c r="G680" s="22" t="s">
        <v>15</v>
      </c>
    </row>
    <row r="681" customFormat="false" ht="30" hidden="false" customHeight="true" outlineLevel="0" collapsed="false">
      <c r="A681" s="21"/>
      <c r="B681" s="19" t="s">
        <v>594</v>
      </c>
      <c r="C681" s="20"/>
      <c r="D681" s="21" t="s">
        <v>594</v>
      </c>
      <c r="E681" s="21" t="s">
        <v>24</v>
      </c>
      <c r="F681" s="20" t="n">
        <v>5</v>
      </c>
      <c r="G681" s="22" t="s">
        <v>112</v>
      </c>
    </row>
    <row r="682" customFormat="false" ht="30" hidden="false" customHeight="true" outlineLevel="0" collapsed="false">
      <c r="A682" s="21" t="n">
        <f aca="false">IF(B682="","",MAX($A$1:A681)+1)</f>
        <v>279</v>
      </c>
      <c r="B682" s="19" t="s">
        <v>595</v>
      </c>
      <c r="C682" s="20" t="n">
        <v>0.2077</v>
      </c>
      <c r="D682" s="21" t="s">
        <v>595</v>
      </c>
      <c r="E682" s="21" t="s">
        <v>596</v>
      </c>
      <c r="F682" s="20" t="n">
        <v>11</v>
      </c>
      <c r="G682" s="22" t="s">
        <v>132</v>
      </c>
    </row>
    <row r="683" customFormat="false" ht="30" hidden="false" customHeight="true" outlineLevel="0" collapsed="false">
      <c r="A683" s="21"/>
      <c r="B683" s="19" t="s">
        <v>595</v>
      </c>
      <c r="C683" s="20"/>
      <c r="D683" s="21" t="s">
        <v>595</v>
      </c>
      <c r="E683" s="21" t="s">
        <v>24</v>
      </c>
      <c r="F683" s="20" t="n">
        <v>11.4</v>
      </c>
      <c r="G683" s="22" t="s">
        <v>173</v>
      </c>
    </row>
    <row r="684" customFormat="false" ht="30" hidden="false" customHeight="true" outlineLevel="0" collapsed="false">
      <c r="A684" s="21" t="n">
        <f aca="false">IF(B684="","",MAX($A$1:A683)+1)</f>
        <v>280</v>
      </c>
      <c r="B684" s="19" t="s">
        <v>597</v>
      </c>
      <c r="C684" s="20" t="n">
        <v>0.5348</v>
      </c>
      <c r="D684" s="21" t="s">
        <v>597</v>
      </c>
      <c r="E684" s="21" t="s">
        <v>24</v>
      </c>
      <c r="F684" s="20" t="n">
        <v>30</v>
      </c>
      <c r="G684" s="22" t="s">
        <v>112</v>
      </c>
    </row>
    <row r="685" customFormat="false" ht="30" hidden="false" customHeight="true" outlineLevel="0" collapsed="false">
      <c r="A685" s="21"/>
      <c r="B685" s="19" t="s">
        <v>597</v>
      </c>
      <c r="C685" s="20"/>
      <c r="D685" s="21" t="s">
        <v>597</v>
      </c>
      <c r="E685" s="21" t="s">
        <v>24</v>
      </c>
      <c r="F685" s="20" t="n">
        <v>30</v>
      </c>
      <c r="G685" s="22" t="s">
        <v>68</v>
      </c>
    </row>
    <row r="686" customFormat="false" ht="30" hidden="false" customHeight="true" outlineLevel="0" collapsed="false">
      <c r="A686" s="21" t="n">
        <f aca="false">IF(B686="","",MAX($A$1:A685)+1)</f>
        <v>281</v>
      </c>
      <c r="B686" s="19" t="s">
        <v>598</v>
      </c>
      <c r="C686" s="20" t="n">
        <v>0.37</v>
      </c>
      <c r="D686" s="21" t="s">
        <v>598</v>
      </c>
      <c r="E686" s="21" t="s">
        <v>24</v>
      </c>
      <c r="F686" s="20" t="n">
        <v>20</v>
      </c>
      <c r="G686" s="22" t="s">
        <v>112</v>
      </c>
    </row>
    <row r="687" customFormat="false" ht="30" hidden="false" customHeight="true" outlineLevel="0" collapsed="false">
      <c r="A687" s="21" t="n">
        <f aca="false">IF(B687="","",MAX($A$1:A686)+1)</f>
        <v>282</v>
      </c>
      <c r="B687" s="19" t="s">
        <v>599</v>
      </c>
      <c r="C687" s="20" t="n">
        <v>0.185</v>
      </c>
      <c r="D687" s="21" t="s">
        <v>599</v>
      </c>
      <c r="E687" s="21" t="s">
        <v>600</v>
      </c>
      <c r="F687" s="20" t="n">
        <v>10</v>
      </c>
      <c r="G687" s="22" t="s">
        <v>339</v>
      </c>
    </row>
    <row r="688" customFormat="false" ht="30" hidden="false" customHeight="true" outlineLevel="0" collapsed="false">
      <c r="A688" s="21" t="n">
        <f aca="false">IF(B688="","",MAX($A$1:A687)+1)</f>
        <v>283</v>
      </c>
      <c r="B688" s="19" t="s">
        <v>601</v>
      </c>
      <c r="C688" s="20" t="n">
        <v>0.529</v>
      </c>
      <c r="D688" s="21" t="s">
        <v>601</v>
      </c>
      <c r="E688" s="21" t="s">
        <v>418</v>
      </c>
      <c r="F688" s="20" t="n">
        <v>30</v>
      </c>
      <c r="G688" s="22" t="s">
        <v>15</v>
      </c>
    </row>
    <row r="689" customFormat="false" ht="30" hidden="false" customHeight="true" outlineLevel="0" collapsed="false">
      <c r="A689" s="21"/>
      <c r="B689" s="19" t="s">
        <v>601</v>
      </c>
      <c r="C689" s="20"/>
      <c r="D689" s="21" t="s">
        <v>601</v>
      </c>
      <c r="E689" s="21" t="s">
        <v>418</v>
      </c>
      <c r="F689" s="20" t="n">
        <v>30</v>
      </c>
      <c r="G689" s="22" t="s">
        <v>15</v>
      </c>
    </row>
    <row r="690" customFormat="false" ht="30" hidden="false" customHeight="true" outlineLevel="0" collapsed="false">
      <c r="A690" s="21" t="n">
        <f aca="false">IF(B690="","",MAX($A$1:A689)+1)</f>
        <v>284</v>
      </c>
      <c r="B690" s="19" t="s">
        <v>602</v>
      </c>
      <c r="C690" s="20" t="n">
        <v>0.5135</v>
      </c>
      <c r="D690" s="21" t="s">
        <v>602</v>
      </c>
      <c r="E690" s="21" t="s">
        <v>24</v>
      </c>
      <c r="F690" s="20" t="n">
        <v>29.77</v>
      </c>
      <c r="G690" s="22" t="s">
        <v>40</v>
      </c>
    </row>
    <row r="691" customFormat="false" ht="30" hidden="false" customHeight="true" outlineLevel="0" collapsed="false">
      <c r="A691" s="21" t="n">
        <f aca="false">IF(B691="","",MAX($A$1:A690)+1)</f>
        <v>285</v>
      </c>
      <c r="B691" s="19" t="s">
        <v>603</v>
      </c>
      <c r="C691" s="20" t="n">
        <v>0.345</v>
      </c>
      <c r="D691" s="21" t="s">
        <v>603</v>
      </c>
      <c r="E691" s="21" t="s">
        <v>418</v>
      </c>
      <c r="F691" s="20" t="n">
        <v>40</v>
      </c>
      <c r="G691" s="22" t="s">
        <v>55</v>
      </c>
    </row>
    <row r="692" customFormat="false" ht="30" hidden="false" customHeight="true" outlineLevel="0" collapsed="false">
      <c r="A692" s="21" t="n">
        <f aca="false">IF(B692="","",MAX($A$1:A691)+1)</f>
        <v>286</v>
      </c>
      <c r="B692" s="19" t="s">
        <v>604</v>
      </c>
      <c r="C692" s="20" t="n">
        <v>0.355</v>
      </c>
      <c r="D692" s="21" t="s">
        <v>604</v>
      </c>
      <c r="E692" s="21" t="s">
        <v>24</v>
      </c>
      <c r="F692" s="20" t="n">
        <v>20</v>
      </c>
      <c r="G692" s="22" t="s">
        <v>15</v>
      </c>
    </row>
    <row r="693" customFormat="false" ht="30" hidden="false" customHeight="true" outlineLevel="0" collapsed="false">
      <c r="A693" s="21" t="n">
        <f aca="false">IF(B693="","",MAX($A$1:A692)+1)</f>
        <v>287</v>
      </c>
      <c r="B693" s="19" t="s">
        <v>605</v>
      </c>
      <c r="C693" s="20" t="n">
        <v>0.2423</v>
      </c>
      <c r="D693" s="21" t="s">
        <v>605</v>
      </c>
      <c r="E693" s="21" t="s">
        <v>24</v>
      </c>
      <c r="F693" s="20" t="n">
        <v>15.1</v>
      </c>
      <c r="G693" s="22" t="s">
        <v>25</v>
      </c>
    </row>
    <row r="694" customFormat="false" ht="30" hidden="false" customHeight="true" outlineLevel="0" collapsed="false">
      <c r="A694" s="21" t="n">
        <f aca="false">IF(B694="","",MAX($A$1:A693)+1)</f>
        <v>288</v>
      </c>
      <c r="B694" s="19" t="s">
        <v>606</v>
      </c>
      <c r="C694" s="20" t="n">
        <v>0.4205</v>
      </c>
      <c r="D694" s="21" t="s">
        <v>606</v>
      </c>
      <c r="E694" s="21" t="s">
        <v>418</v>
      </c>
      <c r="F694" s="20" t="n">
        <v>20</v>
      </c>
      <c r="G694" s="22" t="s">
        <v>118</v>
      </c>
    </row>
    <row r="695" customFormat="false" ht="30" hidden="false" customHeight="true" outlineLevel="0" collapsed="false">
      <c r="A695" s="21"/>
      <c r="B695" s="19" t="s">
        <v>606</v>
      </c>
      <c r="C695" s="20"/>
      <c r="D695" s="21" t="s">
        <v>606</v>
      </c>
      <c r="E695" s="21" t="s">
        <v>418</v>
      </c>
      <c r="F695" s="20" t="n">
        <v>30</v>
      </c>
      <c r="G695" s="22" t="s">
        <v>55</v>
      </c>
    </row>
    <row r="696" customFormat="false" ht="30" hidden="false" customHeight="true" outlineLevel="0" collapsed="false">
      <c r="A696" s="21"/>
      <c r="B696" s="19" t="s">
        <v>606</v>
      </c>
      <c r="C696" s="20"/>
      <c r="D696" s="21" t="s">
        <v>606</v>
      </c>
      <c r="E696" s="21" t="s">
        <v>418</v>
      </c>
      <c r="F696" s="20" t="n">
        <v>10</v>
      </c>
      <c r="G696" s="22" t="s">
        <v>55</v>
      </c>
    </row>
    <row r="697" customFormat="false" ht="30" hidden="false" customHeight="true" outlineLevel="0" collapsed="false">
      <c r="A697" s="21" t="n">
        <f aca="false">IF(B697="","",MAX($A$1:A696)+1)</f>
        <v>289</v>
      </c>
      <c r="B697" s="19" t="s">
        <v>607</v>
      </c>
      <c r="C697" s="20" t="n">
        <v>0.5475</v>
      </c>
      <c r="D697" s="21" t="s">
        <v>607</v>
      </c>
      <c r="E697" s="21" t="s">
        <v>170</v>
      </c>
      <c r="F697" s="20" t="n">
        <v>30</v>
      </c>
      <c r="G697" s="22" t="s">
        <v>124</v>
      </c>
    </row>
    <row r="698" customFormat="false" ht="30" hidden="false" customHeight="true" outlineLevel="0" collapsed="false">
      <c r="A698" s="21" t="n">
        <f aca="false">IF(B698="","",MAX($A$1:A697)+1)</f>
        <v>290</v>
      </c>
      <c r="B698" s="19" t="s">
        <v>608</v>
      </c>
      <c r="C698" s="20" t="n">
        <v>0.0868</v>
      </c>
      <c r="D698" s="21" t="s">
        <v>608</v>
      </c>
      <c r="E698" s="21" t="s">
        <v>24</v>
      </c>
      <c r="F698" s="20" t="n">
        <v>2</v>
      </c>
      <c r="G698" s="22" t="s">
        <v>15</v>
      </c>
    </row>
    <row r="699" customFormat="false" ht="30" hidden="false" customHeight="true" outlineLevel="0" collapsed="false">
      <c r="A699" s="21"/>
      <c r="B699" s="19" t="s">
        <v>608</v>
      </c>
      <c r="C699" s="20"/>
      <c r="D699" s="21" t="s">
        <v>608</v>
      </c>
      <c r="E699" s="21" t="s">
        <v>24</v>
      </c>
      <c r="F699" s="20" t="n">
        <v>1</v>
      </c>
      <c r="G699" s="22" t="s">
        <v>15</v>
      </c>
    </row>
    <row r="700" customFormat="false" ht="30" hidden="false" customHeight="true" outlineLevel="0" collapsed="false">
      <c r="A700" s="21"/>
      <c r="B700" s="19" t="s">
        <v>608</v>
      </c>
      <c r="C700" s="20"/>
      <c r="D700" s="21" t="s">
        <v>608</v>
      </c>
      <c r="E700" s="21" t="s">
        <v>24</v>
      </c>
      <c r="F700" s="20" t="n">
        <v>1</v>
      </c>
      <c r="G700" s="22" t="s">
        <v>15</v>
      </c>
    </row>
    <row r="701" customFormat="false" ht="30" hidden="false" customHeight="true" outlineLevel="0" collapsed="false">
      <c r="A701" s="21"/>
      <c r="B701" s="19" t="s">
        <v>608</v>
      </c>
      <c r="C701" s="20"/>
      <c r="D701" s="21" t="s">
        <v>608</v>
      </c>
      <c r="E701" s="21" t="s">
        <v>24</v>
      </c>
      <c r="F701" s="20" t="n">
        <v>4</v>
      </c>
      <c r="G701" s="22" t="s">
        <v>15</v>
      </c>
    </row>
    <row r="702" customFormat="false" ht="30" hidden="false" customHeight="true" outlineLevel="0" collapsed="false">
      <c r="A702" s="21"/>
      <c r="B702" s="19" t="s">
        <v>608</v>
      </c>
      <c r="C702" s="20"/>
      <c r="D702" s="21" t="s">
        <v>608</v>
      </c>
      <c r="E702" s="21" t="s">
        <v>24</v>
      </c>
      <c r="F702" s="20" t="n">
        <v>2</v>
      </c>
      <c r="G702" s="22" t="s">
        <v>112</v>
      </c>
    </row>
    <row r="703" customFormat="false" ht="30" hidden="false" customHeight="true" outlineLevel="0" collapsed="false">
      <c r="A703" s="21"/>
      <c r="B703" s="19" t="s">
        <v>608</v>
      </c>
      <c r="C703" s="20"/>
      <c r="D703" s="21" t="s">
        <v>608</v>
      </c>
      <c r="E703" s="21" t="s">
        <v>24</v>
      </c>
      <c r="F703" s="20" t="n">
        <v>4</v>
      </c>
      <c r="G703" s="22" t="s">
        <v>112</v>
      </c>
    </row>
    <row r="704" customFormat="false" ht="30" hidden="false" customHeight="true" outlineLevel="0" collapsed="false">
      <c r="A704" s="21"/>
      <c r="B704" s="19" t="s">
        <v>608</v>
      </c>
      <c r="C704" s="20"/>
      <c r="D704" s="21" t="s">
        <v>608</v>
      </c>
      <c r="E704" s="21" t="s">
        <v>24</v>
      </c>
      <c r="F704" s="20" t="n">
        <v>1</v>
      </c>
      <c r="G704" s="22" t="s">
        <v>112</v>
      </c>
    </row>
    <row r="705" customFormat="false" ht="30" hidden="false" customHeight="true" outlineLevel="0" collapsed="false">
      <c r="A705" s="21"/>
      <c r="B705" s="19" t="s">
        <v>608</v>
      </c>
      <c r="C705" s="20"/>
      <c r="D705" s="21" t="s">
        <v>608</v>
      </c>
      <c r="E705" s="21" t="s">
        <v>24</v>
      </c>
      <c r="F705" s="20" t="n">
        <v>0.4</v>
      </c>
      <c r="G705" s="22" t="s">
        <v>112</v>
      </c>
    </row>
    <row r="706" customFormat="false" ht="30" hidden="false" customHeight="true" outlineLevel="0" collapsed="false">
      <c r="A706" s="21" t="n">
        <f aca="false">IF(B706="","",MAX($A$1:A705)+1)</f>
        <v>291</v>
      </c>
      <c r="B706" s="19" t="s">
        <v>609</v>
      </c>
      <c r="C706" s="20" t="n">
        <v>0.8764</v>
      </c>
      <c r="D706" s="21" t="s">
        <v>609</v>
      </c>
      <c r="E706" s="21" t="s">
        <v>170</v>
      </c>
      <c r="F706" s="20" t="n">
        <v>50</v>
      </c>
      <c r="G706" s="22" t="s">
        <v>187</v>
      </c>
    </row>
    <row r="707" customFormat="false" ht="30" hidden="false" customHeight="true" outlineLevel="0" collapsed="false">
      <c r="A707" s="21"/>
      <c r="B707" s="19" t="s">
        <v>609</v>
      </c>
      <c r="C707" s="20"/>
      <c r="D707" s="21" t="s">
        <v>609</v>
      </c>
      <c r="E707" s="21" t="s">
        <v>170</v>
      </c>
      <c r="F707" s="20" t="n">
        <v>50</v>
      </c>
      <c r="G707" s="22" t="s">
        <v>118</v>
      </c>
    </row>
    <row r="708" customFormat="false" ht="30" hidden="false" customHeight="true" outlineLevel="0" collapsed="false">
      <c r="A708" s="21" t="n">
        <f aca="false">IF(B708="","",MAX($A$1:A707)+1)</f>
        <v>292</v>
      </c>
      <c r="B708" s="19" t="s">
        <v>610</v>
      </c>
      <c r="C708" s="20" t="n">
        <v>0.1721</v>
      </c>
      <c r="D708" s="21" t="s">
        <v>610</v>
      </c>
      <c r="E708" s="21" t="s">
        <v>29</v>
      </c>
      <c r="F708" s="20" t="n">
        <v>10</v>
      </c>
      <c r="G708" s="22" t="s">
        <v>78</v>
      </c>
    </row>
    <row r="709" customFormat="false" ht="30" hidden="false" customHeight="true" outlineLevel="0" collapsed="false">
      <c r="A709" s="21" t="n">
        <f aca="false">IF(B709="","",MAX($A$1:A708)+1)</f>
        <v>293</v>
      </c>
      <c r="B709" s="19" t="s">
        <v>611</v>
      </c>
      <c r="C709" s="20" t="n">
        <v>0.5475</v>
      </c>
      <c r="D709" s="21" t="s">
        <v>611</v>
      </c>
      <c r="E709" s="21" t="s">
        <v>170</v>
      </c>
      <c r="F709" s="20" t="n">
        <v>30</v>
      </c>
      <c r="G709" s="22" t="s">
        <v>124</v>
      </c>
    </row>
    <row r="710" customFormat="false" ht="30" hidden="false" customHeight="true" outlineLevel="0" collapsed="false">
      <c r="A710" s="21" t="n">
        <f aca="false">IF(B710="","",MAX($A$1:A709)+1)</f>
        <v>294</v>
      </c>
      <c r="B710" s="19" t="s">
        <v>612</v>
      </c>
      <c r="C710" s="20" t="n">
        <v>0.6493</v>
      </c>
      <c r="D710" s="21" t="s">
        <v>612</v>
      </c>
      <c r="E710" s="21" t="s">
        <v>24</v>
      </c>
      <c r="F710" s="20" t="n">
        <v>25</v>
      </c>
      <c r="G710" s="22" t="s">
        <v>53</v>
      </c>
    </row>
    <row r="711" customFormat="false" ht="30" hidden="false" customHeight="true" outlineLevel="0" collapsed="false">
      <c r="A711" s="21"/>
      <c r="B711" s="19" t="s">
        <v>612</v>
      </c>
      <c r="C711" s="20"/>
      <c r="D711" s="21" t="s">
        <v>612</v>
      </c>
      <c r="E711" s="21" t="s">
        <v>24</v>
      </c>
      <c r="F711" s="20" t="n">
        <v>6</v>
      </c>
      <c r="G711" s="22" t="s">
        <v>53</v>
      </c>
    </row>
    <row r="712" customFormat="false" ht="30" hidden="false" customHeight="true" outlineLevel="0" collapsed="false">
      <c r="A712" s="21"/>
      <c r="B712" s="19" t="s">
        <v>612</v>
      </c>
      <c r="C712" s="20"/>
      <c r="D712" s="21" t="s">
        <v>612</v>
      </c>
      <c r="E712" s="21" t="s">
        <v>24</v>
      </c>
      <c r="F712" s="20" t="n">
        <v>10</v>
      </c>
      <c r="G712" s="22" t="s">
        <v>53</v>
      </c>
    </row>
    <row r="713" customFormat="false" ht="30" hidden="false" customHeight="true" outlineLevel="0" collapsed="false">
      <c r="A713" s="21"/>
      <c r="B713" s="19" t="s">
        <v>612</v>
      </c>
      <c r="C713" s="20"/>
      <c r="D713" s="21" t="s">
        <v>612</v>
      </c>
      <c r="E713" s="21" t="s">
        <v>24</v>
      </c>
      <c r="F713" s="20" t="n">
        <v>4</v>
      </c>
      <c r="G713" s="22" t="s">
        <v>53</v>
      </c>
    </row>
    <row r="714" customFormat="false" ht="30" hidden="false" customHeight="true" outlineLevel="0" collapsed="false">
      <c r="A714" s="21"/>
      <c r="B714" s="19" t="s">
        <v>612</v>
      </c>
      <c r="C714" s="20"/>
      <c r="D714" s="21" t="s">
        <v>612</v>
      </c>
      <c r="E714" s="21" t="s">
        <v>24</v>
      </c>
      <c r="F714" s="20" t="n">
        <v>4</v>
      </c>
      <c r="G714" s="22" t="s">
        <v>53</v>
      </c>
    </row>
    <row r="715" customFormat="false" ht="30" hidden="false" customHeight="true" outlineLevel="0" collapsed="false">
      <c r="A715" s="21" t="n">
        <f aca="false">IF(B715="","",MAX($A$1:A714)+1)</f>
        <v>295</v>
      </c>
      <c r="B715" s="19" t="s">
        <v>613</v>
      </c>
      <c r="C715" s="20" t="n">
        <v>0.4295</v>
      </c>
      <c r="D715" s="21" t="s">
        <v>613</v>
      </c>
      <c r="E715" s="21" t="s">
        <v>24</v>
      </c>
      <c r="F715" s="20" t="n">
        <v>24.2</v>
      </c>
      <c r="G715" s="22" t="s">
        <v>53</v>
      </c>
    </row>
    <row r="716" customFormat="false" ht="30" hidden="false" customHeight="true" outlineLevel="0" collapsed="false">
      <c r="A716" s="21" t="n">
        <f aca="false">IF(B716="","",MAX($A$1:A715)+1)</f>
        <v>296</v>
      </c>
      <c r="B716" s="19" t="s">
        <v>614</v>
      </c>
      <c r="C716" s="20" t="n">
        <v>0.1451</v>
      </c>
      <c r="D716" s="21" t="s">
        <v>614</v>
      </c>
      <c r="E716" s="21" t="s">
        <v>99</v>
      </c>
      <c r="F716" s="20" t="n">
        <v>20</v>
      </c>
      <c r="G716" s="22" t="s">
        <v>50</v>
      </c>
    </row>
    <row r="717" customFormat="false" ht="30" hidden="false" customHeight="true" outlineLevel="0" collapsed="false">
      <c r="A717" s="21" t="n">
        <f aca="false">IF(B717="","",MAX($A$1:A716)+1)</f>
        <v>297</v>
      </c>
      <c r="B717" s="19" t="s">
        <v>615</v>
      </c>
      <c r="C717" s="20" t="n">
        <v>0.5565</v>
      </c>
      <c r="D717" s="21" t="s">
        <v>615</v>
      </c>
      <c r="E717" s="21" t="s">
        <v>170</v>
      </c>
      <c r="F717" s="20" t="n">
        <v>50</v>
      </c>
      <c r="G717" s="22" t="s">
        <v>15</v>
      </c>
    </row>
    <row r="718" customFormat="false" ht="30" hidden="false" customHeight="true" outlineLevel="0" collapsed="false">
      <c r="A718" s="21"/>
      <c r="B718" s="19" t="s">
        <v>615</v>
      </c>
      <c r="C718" s="20"/>
      <c r="D718" s="21" t="s">
        <v>615</v>
      </c>
      <c r="E718" s="21" t="s">
        <v>170</v>
      </c>
      <c r="F718" s="20" t="n">
        <v>50</v>
      </c>
      <c r="G718" s="22" t="s">
        <v>118</v>
      </c>
    </row>
    <row r="719" customFormat="false" ht="30" hidden="false" customHeight="true" outlineLevel="0" collapsed="false">
      <c r="A719" s="21" t="n">
        <f aca="false">IF(B719="","",MAX($A$1:A718)+1)</f>
        <v>298</v>
      </c>
      <c r="B719" s="19" t="s">
        <v>616</v>
      </c>
      <c r="C719" s="20" t="n">
        <v>0.165</v>
      </c>
      <c r="D719" s="21" t="s">
        <v>616</v>
      </c>
      <c r="E719" s="21" t="s">
        <v>24</v>
      </c>
      <c r="F719" s="20" t="n">
        <v>9.3</v>
      </c>
      <c r="G719" s="22" t="s">
        <v>53</v>
      </c>
    </row>
    <row r="720" customFormat="false" ht="30" hidden="false" customHeight="true" outlineLevel="0" collapsed="false">
      <c r="A720" s="21" t="n">
        <f aca="false">IF(B720="","",MAX($A$1:A719)+1)</f>
        <v>299</v>
      </c>
      <c r="B720" s="19" t="s">
        <v>617</v>
      </c>
      <c r="C720" s="20" t="n">
        <v>0.1838</v>
      </c>
      <c r="D720" s="21" t="s">
        <v>617</v>
      </c>
      <c r="E720" s="21" t="s">
        <v>202</v>
      </c>
      <c r="F720" s="20" t="n">
        <v>7.9</v>
      </c>
      <c r="G720" s="22" t="s">
        <v>15</v>
      </c>
    </row>
    <row r="721" customFormat="false" ht="30" hidden="false" customHeight="true" outlineLevel="0" collapsed="false">
      <c r="A721" s="21"/>
      <c r="B721" s="19" t="s">
        <v>617</v>
      </c>
      <c r="C721" s="20"/>
      <c r="D721" s="21" t="s">
        <v>617</v>
      </c>
      <c r="E721" s="21" t="s">
        <v>202</v>
      </c>
      <c r="F721" s="20" t="n">
        <v>2</v>
      </c>
      <c r="G721" s="22" t="s">
        <v>15</v>
      </c>
    </row>
    <row r="722" customFormat="false" ht="30" hidden="false" customHeight="true" outlineLevel="0" collapsed="false">
      <c r="A722" s="21"/>
      <c r="B722" s="19" t="s">
        <v>617</v>
      </c>
      <c r="C722" s="20"/>
      <c r="D722" s="21" t="s">
        <v>617</v>
      </c>
      <c r="E722" s="21" t="s">
        <v>202</v>
      </c>
      <c r="F722" s="20" t="n">
        <v>1</v>
      </c>
      <c r="G722" s="22" t="s">
        <v>112</v>
      </c>
    </row>
    <row r="723" customFormat="false" ht="30" hidden="false" customHeight="true" outlineLevel="0" collapsed="false">
      <c r="A723" s="21" t="n">
        <f aca="false">IF(B723="","",MAX($A$1:A722)+1)</f>
        <v>300</v>
      </c>
      <c r="B723" s="19" t="s">
        <v>618</v>
      </c>
      <c r="C723" s="20" t="n">
        <v>0.469099999999999</v>
      </c>
      <c r="D723" s="21" t="s">
        <v>618</v>
      </c>
      <c r="E723" s="21" t="s">
        <v>139</v>
      </c>
      <c r="F723" s="20" t="n">
        <v>20.5</v>
      </c>
      <c r="G723" s="22" t="s">
        <v>146</v>
      </c>
    </row>
    <row r="724" customFormat="false" ht="30" hidden="false" customHeight="true" outlineLevel="0" collapsed="false">
      <c r="A724" s="21"/>
      <c r="B724" s="19" t="s">
        <v>618</v>
      </c>
      <c r="C724" s="20"/>
      <c r="D724" s="21" t="s">
        <v>618</v>
      </c>
      <c r="E724" s="21" t="s">
        <v>45</v>
      </c>
      <c r="F724" s="20" t="n">
        <v>30</v>
      </c>
      <c r="G724" s="22" t="s">
        <v>619</v>
      </c>
    </row>
    <row r="725" customFormat="false" ht="30" hidden="false" customHeight="true" outlineLevel="0" collapsed="false">
      <c r="A725" s="21" t="n">
        <f aca="false">IF(B725="","",MAX($A$1:A724)+1)</f>
        <v>301</v>
      </c>
      <c r="B725" s="19" t="s">
        <v>620</v>
      </c>
      <c r="C725" s="20" t="n">
        <v>0.3877</v>
      </c>
      <c r="D725" s="21" t="s">
        <v>620</v>
      </c>
      <c r="E725" s="21" t="s">
        <v>621</v>
      </c>
      <c r="F725" s="20" t="n">
        <v>25</v>
      </c>
      <c r="G725" s="22" t="s">
        <v>112</v>
      </c>
    </row>
    <row r="726" customFormat="false" ht="30" hidden="false" customHeight="true" outlineLevel="0" collapsed="false">
      <c r="A726" s="21"/>
      <c r="B726" s="19" t="s">
        <v>620</v>
      </c>
      <c r="C726" s="20"/>
      <c r="D726" s="21" t="s">
        <v>620</v>
      </c>
      <c r="E726" s="21" t="s">
        <v>621</v>
      </c>
      <c r="F726" s="20" t="n">
        <v>25</v>
      </c>
      <c r="G726" s="22" t="s">
        <v>112</v>
      </c>
    </row>
    <row r="727" customFormat="false" ht="30" hidden="false" customHeight="true" outlineLevel="0" collapsed="false">
      <c r="A727" s="23" t="n">
        <f aca="false">IF(B727="","",MAX($A$1:A726)+1)</f>
        <v>302</v>
      </c>
      <c r="B727" s="19" t="s">
        <v>622</v>
      </c>
      <c r="C727" s="20" t="n">
        <v>0.1592</v>
      </c>
      <c r="D727" s="21" t="s">
        <v>622</v>
      </c>
      <c r="E727" s="21" t="s">
        <v>209</v>
      </c>
      <c r="F727" s="20" t="n">
        <v>8</v>
      </c>
      <c r="G727" s="22" t="s">
        <v>112</v>
      </c>
    </row>
    <row r="728" customFormat="false" ht="30" hidden="false" customHeight="true" outlineLevel="0" collapsed="false">
      <c r="A728" s="23"/>
      <c r="B728" s="19" t="s">
        <v>622</v>
      </c>
      <c r="C728" s="20"/>
      <c r="D728" s="21" t="s">
        <v>622</v>
      </c>
      <c r="E728" s="21" t="s">
        <v>209</v>
      </c>
      <c r="F728" s="20" t="n">
        <v>10</v>
      </c>
      <c r="G728" s="22" t="s">
        <v>112</v>
      </c>
    </row>
    <row r="729" customFormat="false" ht="30" hidden="false" customHeight="true" outlineLevel="0" collapsed="false">
      <c r="A729" s="23"/>
      <c r="B729" s="19" t="s">
        <v>622</v>
      </c>
      <c r="C729" s="20"/>
      <c r="D729" s="21" t="s">
        <v>622</v>
      </c>
      <c r="E729" s="21" t="s">
        <v>209</v>
      </c>
      <c r="F729" s="20" t="n">
        <v>6.4</v>
      </c>
      <c r="G729" s="22" t="s">
        <v>112</v>
      </c>
    </row>
    <row r="730" customFormat="false" ht="30" hidden="false" customHeight="true" outlineLevel="0" collapsed="false">
      <c r="A730" s="23"/>
      <c r="B730" s="19" t="s">
        <v>622</v>
      </c>
      <c r="C730" s="20"/>
      <c r="D730" s="21" t="s">
        <v>622</v>
      </c>
      <c r="E730" s="21" t="s">
        <v>209</v>
      </c>
      <c r="F730" s="20" t="n">
        <v>9</v>
      </c>
      <c r="G730" s="22" t="s">
        <v>112</v>
      </c>
    </row>
    <row r="731" customFormat="false" ht="30" hidden="false" customHeight="true" outlineLevel="0" collapsed="false">
      <c r="A731" s="23"/>
      <c r="B731" s="19" t="s">
        <v>622</v>
      </c>
      <c r="C731" s="20"/>
      <c r="D731" s="21" t="s">
        <v>622</v>
      </c>
      <c r="E731" s="21" t="s">
        <v>209</v>
      </c>
      <c r="F731" s="20" t="n">
        <v>9</v>
      </c>
      <c r="G731" s="22" t="s">
        <v>112</v>
      </c>
    </row>
    <row r="732" customFormat="false" ht="30" hidden="false" customHeight="true" outlineLevel="0" collapsed="false">
      <c r="A732" s="23"/>
      <c r="B732" s="19" t="s">
        <v>622</v>
      </c>
      <c r="C732" s="20"/>
      <c r="D732" s="21" t="s">
        <v>622</v>
      </c>
      <c r="E732" s="21" t="s">
        <v>209</v>
      </c>
      <c r="F732" s="20" t="n">
        <v>1</v>
      </c>
      <c r="G732" s="22" t="s">
        <v>112</v>
      </c>
    </row>
    <row r="733" customFormat="false" ht="30" hidden="false" customHeight="true" outlineLevel="0" collapsed="false">
      <c r="A733" s="23"/>
      <c r="B733" s="19" t="s">
        <v>622</v>
      </c>
      <c r="C733" s="20"/>
      <c r="D733" s="21" t="s">
        <v>622</v>
      </c>
      <c r="E733" s="21" t="s">
        <v>209</v>
      </c>
      <c r="F733" s="20" t="n">
        <v>14</v>
      </c>
      <c r="G733" s="22" t="s">
        <v>112</v>
      </c>
    </row>
    <row r="734" customFormat="false" ht="30" hidden="false" customHeight="true" outlineLevel="0" collapsed="false">
      <c r="A734" s="21" t="n">
        <f aca="false">IF(B734="","",MAX($A$1:A733)+1)</f>
        <v>303</v>
      </c>
      <c r="B734" s="19" t="s">
        <v>623</v>
      </c>
      <c r="C734" s="20" t="n">
        <v>0.5375</v>
      </c>
      <c r="D734" s="21" t="s">
        <v>623</v>
      </c>
      <c r="E734" s="21" t="s">
        <v>16</v>
      </c>
      <c r="F734" s="20" t="n">
        <v>10</v>
      </c>
      <c r="G734" s="22" t="s">
        <v>136</v>
      </c>
    </row>
    <row r="735" customFormat="false" ht="30" hidden="false" customHeight="true" outlineLevel="0" collapsed="false">
      <c r="A735" s="21"/>
      <c r="B735" s="19" t="s">
        <v>623</v>
      </c>
      <c r="C735" s="20"/>
      <c r="D735" s="21" t="s">
        <v>623</v>
      </c>
      <c r="E735" s="21" t="s">
        <v>624</v>
      </c>
      <c r="F735" s="20" t="n">
        <v>20</v>
      </c>
      <c r="G735" s="22" t="s">
        <v>46</v>
      </c>
    </row>
    <row r="736" customFormat="false" ht="30" hidden="false" customHeight="true" outlineLevel="0" collapsed="false">
      <c r="A736" s="21" t="n">
        <f aca="false">IF(B736="","",MAX($A$1:A735)+1)</f>
        <v>304</v>
      </c>
      <c r="B736" s="19" t="s">
        <v>625</v>
      </c>
      <c r="C736" s="20" t="n">
        <v>0.2246</v>
      </c>
      <c r="D736" s="21" t="s">
        <v>625</v>
      </c>
      <c r="E736" s="21" t="s">
        <v>139</v>
      </c>
      <c r="F736" s="20" t="n">
        <v>23.1</v>
      </c>
      <c r="G736" s="22" t="s">
        <v>146</v>
      </c>
    </row>
    <row r="737" customFormat="false" ht="30" hidden="false" customHeight="true" outlineLevel="0" collapsed="false">
      <c r="A737" s="21" t="n">
        <f aca="false">IF(B737="","",MAX($A$1:A736)+1)</f>
        <v>305</v>
      </c>
      <c r="B737" s="19" t="s">
        <v>626</v>
      </c>
      <c r="C737" s="20" t="n">
        <v>0.6483</v>
      </c>
      <c r="D737" s="21" t="s">
        <v>626</v>
      </c>
      <c r="E737" s="21" t="s">
        <v>139</v>
      </c>
      <c r="F737" s="20" t="n">
        <v>27.5</v>
      </c>
      <c r="G737" s="22" t="s">
        <v>146</v>
      </c>
    </row>
    <row r="738" customFormat="false" ht="30" hidden="false" customHeight="true" outlineLevel="0" collapsed="false">
      <c r="A738" s="21"/>
      <c r="B738" s="19" t="s">
        <v>626</v>
      </c>
      <c r="C738" s="20"/>
      <c r="D738" s="21" t="s">
        <v>626</v>
      </c>
      <c r="E738" s="21" t="s">
        <v>307</v>
      </c>
      <c r="F738" s="20" t="n">
        <v>20</v>
      </c>
      <c r="G738" s="22" t="s">
        <v>397</v>
      </c>
    </row>
    <row r="739" customFormat="false" ht="30" hidden="false" customHeight="true" outlineLevel="0" collapsed="false">
      <c r="A739" s="21" t="n">
        <f aca="false">IF(B739="","",MAX($A$1:A738)+1)</f>
        <v>306</v>
      </c>
      <c r="B739" s="19" t="s">
        <v>627</v>
      </c>
      <c r="C739" s="20" t="n">
        <v>4.7332</v>
      </c>
      <c r="D739" s="21" t="s">
        <v>627</v>
      </c>
      <c r="E739" s="21" t="s">
        <v>621</v>
      </c>
      <c r="F739" s="20" t="n">
        <v>260</v>
      </c>
      <c r="G739" s="22" t="s">
        <v>124</v>
      </c>
    </row>
    <row r="740" customFormat="false" ht="30" hidden="false" customHeight="true" outlineLevel="0" collapsed="false">
      <c r="A740" s="21"/>
      <c r="B740" s="19" t="s">
        <v>627</v>
      </c>
      <c r="C740" s="20"/>
      <c r="D740" s="21" t="s">
        <v>627</v>
      </c>
      <c r="E740" s="21" t="s">
        <v>621</v>
      </c>
      <c r="F740" s="20" t="n">
        <v>260</v>
      </c>
      <c r="G740" s="22" t="s">
        <v>124</v>
      </c>
    </row>
    <row r="741" customFormat="false" ht="30" hidden="false" customHeight="true" outlineLevel="0" collapsed="false">
      <c r="A741" s="21" t="n">
        <f aca="false">IF(B741="","",MAX($A$1:A740)+1)</f>
        <v>307</v>
      </c>
      <c r="B741" s="19" t="s">
        <v>628</v>
      </c>
      <c r="C741" s="20" t="n">
        <v>0.9722</v>
      </c>
      <c r="D741" s="21" t="s">
        <v>628</v>
      </c>
      <c r="E741" s="21" t="s">
        <v>170</v>
      </c>
      <c r="F741" s="20" t="n">
        <v>50</v>
      </c>
      <c r="G741" s="22" t="s">
        <v>118</v>
      </c>
    </row>
    <row r="742" customFormat="false" ht="30" hidden="false" customHeight="true" outlineLevel="0" collapsed="false">
      <c r="A742" s="21"/>
      <c r="B742" s="19" t="s">
        <v>628</v>
      </c>
      <c r="C742" s="20"/>
      <c r="D742" s="21" t="s">
        <v>628</v>
      </c>
      <c r="E742" s="21" t="s">
        <v>170</v>
      </c>
      <c r="F742" s="20" t="n">
        <v>50</v>
      </c>
      <c r="G742" s="22" t="s">
        <v>15</v>
      </c>
    </row>
    <row r="743" customFormat="false" ht="30" hidden="false" customHeight="true" outlineLevel="0" collapsed="false">
      <c r="A743" s="21" t="n">
        <f aca="false">IF(B743="","",MAX($A$1:A742)+1)</f>
        <v>308</v>
      </c>
      <c r="B743" s="19" t="s">
        <v>629</v>
      </c>
      <c r="C743" s="20" t="n">
        <v>0.8511</v>
      </c>
      <c r="D743" s="21" t="s">
        <v>629</v>
      </c>
      <c r="E743" s="21" t="s">
        <v>170</v>
      </c>
      <c r="F743" s="20" t="n">
        <v>50</v>
      </c>
      <c r="G743" s="22" t="s">
        <v>118</v>
      </c>
    </row>
    <row r="744" customFormat="false" ht="30" hidden="false" customHeight="true" outlineLevel="0" collapsed="false">
      <c r="A744" s="21"/>
      <c r="B744" s="19" t="s">
        <v>629</v>
      </c>
      <c r="C744" s="20"/>
      <c r="D744" s="21" t="s">
        <v>629</v>
      </c>
      <c r="E744" s="21" t="s">
        <v>170</v>
      </c>
      <c r="F744" s="20" t="n">
        <v>50</v>
      </c>
      <c r="G744" s="22" t="s">
        <v>15</v>
      </c>
    </row>
    <row r="745" customFormat="false" ht="30" hidden="false" customHeight="true" outlineLevel="0" collapsed="false">
      <c r="A745" s="21" t="n">
        <f aca="false">IF(B745="","",MAX($A$1:A744)+1)</f>
        <v>309</v>
      </c>
      <c r="B745" s="19" t="s">
        <v>630</v>
      </c>
      <c r="C745" s="20" t="n">
        <v>0.5389</v>
      </c>
      <c r="D745" s="21" t="s">
        <v>630</v>
      </c>
      <c r="E745" s="21" t="s">
        <v>202</v>
      </c>
      <c r="F745" s="20" t="n">
        <v>30</v>
      </c>
      <c r="G745" s="22" t="s">
        <v>112</v>
      </c>
    </row>
    <row r="746" customFormat="false" ht="30" hidden="false" customHeight="true" outlineLevel="0" collapsed="false">
      <c r="A746" s="21"/>
      <c r="B746" s="19" t="s">
        <v>630</v>
      </c>
      <c r="C746" s="20"/>
      <c r="D746" s="21" t="s">
        <v>630</v>
      </c>
      <c r="E746" s="21" t="s">
        <v>202</v>
      </c>
      <c r="F746" s="20" t="n">
        <v>30</v>
      </c>
      <c r="G746" s="22" t="s">
        <v>112</v>
      </c>
    </row>
    <row r="747" customFormat="false" ht="30" hidden="false" customHeight="true" outlineLevel="0" collapsed="false">
      <c r="A747" s="21" t="n">
        <f aca="false">IF(B747="","",MAX($A$1:A746)+1)</f>
        <v>310</v>
      </c>
      <c r="B747" s="19" t="s">
        <v>631</v>
      </c>
      <c r="C747" s="20" t="n">
        <v>4.8914</v>
      </c>
      <c r="D747" s="21" t="s">
        <v>631</v>
      </c>
      <c r="E747" s="21" t="s">
        <v>170</v>
      </c>
      <c r="F747" s="20" t="n">
        <v>100</v>
      </c>
      <c r="G747" s="22" t="s">
        <v>187</v>
      </c>
    </row>
    <row r="748" customFormat="false" ht="30" hidden="false" customHeight="true" outlineLevel="0" collapsed="false">
      <c r="A748" s="21"/>
      <c r="B748" s="19" t="s">
        <v>631</v>
      </c>
      <c r="C748" s="20"/>
      <c r="D748" s="21" t="s">
        <v>631</v>
      </c>
      <c r="E748" s="21" t="s">
        <v>24</v>
      </c>
      <c r="F748" s="20" t="n">
        <v>200</v>
      </c>
      <c r="G748" s="22" t="s">
        <v>21</v>
      </c>
    </row>
    <row r="749" customFormat="false" ht="30" hidden="false" customHeight="true" outlineLevel="0" collapsed="false">
      <c r="A749" s="21"/>
      <c r="B749" s="19" t="s">
        <v>631</v>
      </c>
      <c r="C749" s="20"/>
      <c r="D749" s="21" t="s">
        <v>631</v>
      </c>
      <c r="E749" s="21" t="s">
        <v>24</v>
      </c>
      <c r="F749" s="20" t="n">
        <v>200</v>
      </c>
      <c r="G749" s="22" t="s">
        <v>21</v>
      </c>
    </row>
    <row r="750" customFormat="false" ht="30" hidden="false" customHeight="true" outlineLevel="0" collapsed="false">
      <c r="A750" s="21" t="n">
        <f aca="false">IF(B750="","",MAX($A$1:A749)+1)</f>
        <v>311</v>
      </c>
      <c r="B750" s="19" t="s">
        <v>632</v>
      </c>
      <c r="C750" s="20" t="n">
        <v>0.5475</v>
      </c>
      <c r="D750" s="21" t="s">
        <v>632</v>
      </c>
      <c r="E750" s="21" t="s">
        <v>170</v>
      </c>
      <c r="F750" s="20" t="n">
        <v>30</v>
      </c>
      <c r="G750" s="22" t="s">
        <v>124</v>
      </c>
    </row>
    <row r="751" customFormat="false" ht="30" hidden="false" customHeight="true" outlineLevel="0" collapsed="false">
      <c r="A751" s="21" t="n">
        <f aca="false">IF(B751="","",MAX($A$1:A750)+1)</f>
        <v>312</v>
      </c>
      <c r="B751" s="19" t="s">
        <v>633</v>
      </c>
      <c r="C751" s="20" t="n">
        <v>0.1035</v>
      </c>
      <c r="D751" s="21" t="s">
        <v>633</v>
      </c>
      <c r="E751" s="21" t="s">
        <v>36</v>
      </c>
      <c r="F751" s="20" t="n">
        <v>1</v>
      </c>
      <c r="G751" s="22" t="s">
        <v>308</v>
      </c>
    </row>
    <row r="752" customFormat="false" ht="30" hidden="false" customHeight="true" outlineLevel="0" collapsed="false">
      <c r="A752" s="21"/>
      <c r="B752" s="19" t="s">
        <v>633</v>
      </c>
      <c r="C752" s="20"/>
      <c r="D752" s="21" t="s">
        <v>633</v>
      </c>
      <c r="E752" s="21" t="s">
        <v>36</v>
      </c>
      <c r="F752" s="20" t="n">
        <v>4</v>
      </c>
      <c r="G752" s="22" t="s">
        <v>308</v>
      </c>
    </row>
    <row r="753" customFormat="false" ht="30" hidden="false" customHeight="true" outlineLevel="0" collapsed="false">
      <c r="A753" s="21"/>
      <c r="B753" s="19" t="s">
        <v>633</v>
      </c>
      <c r="C753" s="20"/>
      <c r="D753" s="21" t="s">
        <v>633</v>
      </c>
      <c r="E753" s="21" t="s">
        <v>36</v>
      </c>
      <c r="F753" s="20" t="n">
        <v>5</v>
      </c>
      <c r="G753" s="22" t="s">
        <v>308</v>
      </c>
    </row>
    <row r="754" customFormat="false" ht="30" hidden="false" customHeight="true" outlineLevel="0" collapsed="false">
      <c r="A754" s="21" t="n">
        <f aca="false">IF(B754="","",MAX($A$1:A753)+1)</f>
        <v>313</v>
      </c>
      <c r="B754" s="19" t="s">
        <v>634</v>
      </c>
      <c r="C754" s="20" t="n">
        <v>0.3924</v>
      </c>
      <c r="D754" s="21" t="s">
        <v>634</v>
      </c>
      <c r="E754" s="21" t="s">
        <v>478</v>
      </c>
      <c r="F754" s="20" t="n">
        <v>30</v>
      </c>
      <c r="G754" s="22" t="s">
        <v>635</v>
      </c>
    </row>
    <row r="755" customFormat="false" ht="30" hidden="false" customHeight="true" outlineLevel="0" collapsed="false">
      <c r="A755" s="21" t="n">
        <f aca="false">IF(B755="","",MAX($A$1:A754)+1)</f>
        <v>314</v>
      </c>
      <c r="B755" s="19" t="s">
        <v>636</v>
      </c>
      <c r="C755" s="20" t="n">
        <v>0.4183</v>
      </c>
      <c r="D755" s="21" t="s">
        <v>636</v>
      </c>
      <c r="E755" s="21" t="s">
        <v>621</v>
      </c>
      <c r="F755" s="20" t="n">
        <v>30</v>
      </c>
      <c r="G755" s="22" t="s">
        <v>187</v>
      </c>
    </row>
    <row r="756" customFormat="false" ht="30" hidden="false" customHeight="true" outlineLevel="0" collapsed="false">
      <c r="A756" s="21" t="n">
        <f aca="false">IF(B756="","",MAX($A$1:A755)+1)</f>
        <v>315</v>
      </c>
      <c r="B756" s="19" t="s">
        <v>637</v>
      </c>
      <c r="C756" s="20" t="n">
        <v>0.1923</v>
      </c>
      <c r="D756" s="21" t="s">
        <v>637</v>
      </c>
      <c r="E756" s="21" t="s">
        <v>202</v>
      </c>
      <c r="F756" s="20" t="n">
        <v>15.5</v>
      </c>
      <c r="G756" s="22" t="s">
        <v>25</v>
      </c>
    </row>
    <row r="757" customFormat="false" ht="30" hidden="false" customHeight="true" outlineLevel="0" collapsed="false">
      <c r="A757" s="21" t="n">
        <f aca="false">IF(B757="","",MAX($A$1:A756)+1)</f>
        <v>316</v>
      </c>
      <c r="B757" s="19" t="s">
        <v>638</v>
      </c>
      <c r="C757" s="20" t="n">
        <v>0.7167</v>
      </c>
      <c r="D757" s="21" t="s">
        <v>638</v>
      </c>
      <c r="E757" s="21" t="s">
        <v>507</v>
      </c>
      <c r="F757" s="20" t="n">
        <v>40</v>
      </c>
      <c r="G757" s="22" t="s">
        <v>124</v>
      </c>
    </row>
    <row r="758" customFormat="false" ht="30" hidden="false" customHeight="true" outlineLevel="0" collapsed="false">
      <c r="A758" s="21"/>
      <c r="B758" s="19" t="s">
        <v>638</v>
      </c>
      <c r="C758" s="20"/>
      <c r="D758" s="21" t="s">
        <v>638</v>
      </c>
      <c r="E758" s="21" t="s">
        <v>507</v>
      </c>
      <c r="F758" s="20" t="n">
        <v>40</v>
      </c>
      <c r="G758" s="22" t="s">
        <v>124</v>
      </c>
    </row>
    <row r="759" customFormat="false" ht="30" hidden="false" customHeight="true" outlineLevel="0" collapsed="false">
      <c r="A759" s="21" t="n">
        <f aca="false">IF(B759="","",MAX($A$1:A758)+1)</f>
        <v>317</v>
      </c>
      <c r="B759" s="19" t="s">
        <v>639</v>
      </c>
      <c r="C759" s="20" t="n">
        <v>0.1825</v>
      </c>
      <c r="D759" s="21" t="s">
        <v>639</v>
      </c>
      <c r="E759" s="21" t="s">
        <v>29</v>
      </c>
      <c r="F759" s="20" t="n">
        <v>10</v>
      </c>
      <c r="G759" s="22" t="s">
        <v>640</v>
      </c>
    </row>
    <row r="760" customFormat="false" ht="30" hidden="false" customHeight="true" outlineLevel="0" collapsed="false">
      <c r="A760" s="21" t="n">
        <f aca="false">IF(B760="","",MAX($A$1:A759)+1)</f>
        <v>318</v>
      </c>
      <c r="B760" s="19" t="s">
        <v>641</v>
      </c>
      <c r="C760" s="20" t="n">
        <v>0.2415</v>
      </c>
      <c r="D760" s="21" t="s">
        <v>641</v>
      </c>
      <c r="E760" s="21" t="s">
        <v>29</v>
      </c>
      <c r="F760" s="20" t="n">
        <v>14</v>
      </c>
      <c r="G760" s="22" t="s">
        <v>640</v>
      </c>
    </row>
    <row r="761" customFormat="false" ht="30" hidden="false" customHeight="true" outlineLevel="0" collapsed="false">
      <c r="A761" s="21" t="n">
        <f aca="false">IF(B761="","",MAX($A$1:A760)+1)</f>
        <v>319</v>
      </c>
      <c r="B761" s="19" t="s">
        <v>642</v>
      </c>
      <c r="C761" s="20" t="n">
        <v>0.357</v>
      </c>
      <c r="D761" s="21" t="s">
        <v>642</v>
      </c>
      <c r="E761" s="21" t="s">
        <v>199</v>
      </c>
      <c r="F761" s="20" t="n">
        <v>20</v>
      </c>
      <c r="G761" s="22" t="s">
        <v>124</v>
      </c>
    </row>
    <row r="762" customFormat="false" ht="30" hidden="false" customHeight="true" outlineLevel="0" collapsed="false">
      <c r="A762" s="21"/>
      <c r="B762" s="19" t="s">
        <v>642</v>
      </c>
      <c r="C762" s="20"/>
      <c r="D762" s="21" t="s">
        <v>642</v>
      </c>
      <c r="E762" s="21" t="s">
        <v>199</v>
      </c>
      <c r="F762" s="20" t="n">
        <v>20</v>
      </c>
      <c r="G762" s="22" t="s">
        <v>124</v>
      </c>
    </row>
    <row r="763" customFormat="false" ht="30" hidden="false" customHeight="true" outlineLevel="0" collapsed="false">
      <c r="A763" s="21" t="n">
        <f aca="false">IF(B763="","",MAX($A$1:A762)+1)</f>
        <v>320</v>
      </c>
      <c r="B763" s="19" t="s">
        <v>643</v>
      </c>
      <c r="C763" s="20" t="n">
        <v>0.0758</v>
      </c>
      <c r="D763" s="21" t="s">
        <v>643</v>
      </c>
      <c r="E763" s="21" t="s">
        <v>29</v>
      </c>
      <c r="F763" s="20" t="n">
        <v>10</v>
      </c>
      <c r="G763" s="22" t="s">
        <v>50</v>
      </c>
    </row>
    <row r="764" customFormat="false" ht="30" hidden="false" customHeight="true" outlineLevel="0" collapsed="false">
      <c r="A764" s="21" t="n">
        <f aca="false">IF(B764="","",MAX($A$1:A763)+1)</f>
        <v>321</v>
      </c>
      <c r="B764" s="19" t="s">
        <v>644</v>
      </c>
      <c r="C764" s="20" t="n">
        <v>0.4224</v>
      </c>
      <c r="D764" s="21" t="s">
        <v>644</v>
      </c>
      <c r="E764" s="21" t="s">
        <v>29</v>
      </c>
      <c r="F764" s="20" t="n">
        <v>10</v>
      </c>
      <c r="G764" s="22" t="s">
        <v>50</v>
      </c>
    </row>
    <row r="765" customFormat="false" ht="30" hidden="false" customHeight="true" outlineLevel="0" collapsed="false">
      <c r="A765" s="21"/>
      <c r="B765" s="19" t="s">
        <v>644</v>
      </c>
      <c r="C765" s="20"/>
      <c r="D765" s="21" t="s">
        <v>644</v>
      </c>
      <c r="E765" s="21" t="s">
        <v>29</v>
      </c>
      <c r="F765" s="20" t="n">
        <v>5</v>
      </c>
      <c r="G765" s="22" t="s">
        <v>645</v>
      </c>
    </row>
    <row r="766" customFormat="false" ht="30" hidden="false" customHeight="true" outlineLevel="0" collapsed="false">
      <c r="A766" s="21"/>
      <c r="B766" s="19" t="s">
        <v>644</v>
      </c>
      <c r="C766" s="20"/>
      <c r="D766" s="21" t="s">
        <v>644</v>
      </c>
      <c r="E766" s="21" t="s">
        <v>29</v>
      </c>
      <c r="F766" s="20" t="n">
        <v>5</v>
      </c>
      <c r="G766" s="22" t="s">
        <v>645</v>
      </c>
    </row>
    <row r="767" customFormat="false" ht="30" hidden="false" customHeight="true" outlineLevel="0" collapsed="false">
      <c r="A767" s="21"/>
      <c r="B767" s="19" t="s">
        <v>644</v>
      </c>
      <c r="C767" s="20"/>
      <c r="D767" s="21" t="s">
        <v>644</v>
      </c>
      <c r="E767" s="21" t="s">
        <v>24</v>
      </c>
      <c r="F767" s="20" t="n">
        <v>15</v>
      </c>
      <c r="G767" s="22" t="s">
        <v>15</v>
      </c>
    </row>
    <row r="768" customFormat="false" ht="30" hidden="false" customHeight="true" outlineLevel="0" collapsed="false">
      <c r="A768" s="21" t="n">
        <f aca="false">IF(B768="","",MAX($A$1:A767)+1)</f>
        <v>322</v>
      </c>
      <c r="B768" s="19" t="s">
        <v>646</v>
      </c>
      <c r="C768" s="20" t="n">
        <v>0.3603</v>
      </c>
      <c r="D768" s="21" t="s">
        <v>646</v>
      </c>
      <c r="E768" s="21" t="s">
        <v>192</v>
      </c>
      <c r="F768" s="20" t="n">
        <v>40</v>
      </c>
      <c r="G768" s="22" t="s">
        <v>124</v>
      </c>
    </row>
    <row r="769" customFormat="false" ht="30" hidden="false" customHeight="true" outlineLevel="0" collapsed="false">
      <c r="A769" s="21" t="n">
        <f aca="false">IF(B769="","",MAX($A$1:A768)+1)</f>
        <v>323</v>
      </c>
      <c r="B769" s="19" t="s">
        <v>647</v>
      </c>
      <c r="C769" s="20" t="n">
        <v>0.4211</v>
      </c>
      <c r="D769" s="21" t="s">
        <v>647</v>
      </c>
      <c r="E769" s="21" t="s">
        <v>246</v>
      </c>
      <c r="F769" s="20" t="n">
        <v>30</v>
      </c>
      <c r="G769" s="22" t="s">
        <v>187</v>
      </c>
    </row>
    <row r="770" customFormat="false" ht="30" hidden="false" customHeight="true" outlineLevel="0" collapsed="false">
      <c r="A770" s="21" t="n">
        <f aca="false">IF(B770="","",MAX($A$1:A769)+1)</f>
        <v>324</v>
      </c>
      <c r="B770" s="19" t="s">
        <v>648</v>
      </c>
      <c r="C770" s="20" t="n">
        <v>0.4312</v>
      </c>
      <c r="D770" s="21" t="s">
        <v>648</v>
      </c>
      <c r="E770" s="21" t="s">
        <v>345</v>
      </c>
      <c r="F770" s="20" t="n">
        <v>25</v>
      </c>
      <c r="G770" s="22" t="s">
        <v>15</v>
      </c>
    </row>
    <row r="771" customFormat="false" ht="30" hidden="false" customHeight="true" outlineLevel="0" collapsed="false">
      <c r="A771" s="21" t="n">
        <f aca="false">IF(B771="","",MAX($A$1:A770)+1)</f>
        <v>325</v>
      </c>
      <c r="B771" s="19" t="s">
        <v>649</v>
      </c>
      <c r="C771" s="20" t="n">
        <v>0.322</v>
      </c>
      <c r="D771" s="21" t="s">
        <v>649</v>
      </c>
      <c r="E771" s="21" t="s">
        <v>121</v>
      </c>
      <c r="F771" s="20" t="n">
        <v>40</v>
      </c>
      <c r="G771" s="22" t="s">
        <v>187</v>
      </c>
    </row>
    <row r="772" customFormat="false" ht="30" hidden="false" customHeight="true" outlineLevel="0" collapsed="false">
      <c r="A772" s="21" t="n">
        <f aca="false">IF(B772="","",MAX($A$1:A771)+1)</f>
        <v>326</v>
      </c>
      <c r="B772" s="19" t="s">
        <v>650</v>
      </c>
      <c r="C772" s="20" t="n">
        <v>0.0856</v>
      </c>
      <c r="D772" s="21" t="s">
        <v>650</v>
      </c>
      <c r="E772" s="21" t="s">
        <v>24</v>
      </c>
      <c r="F772" s="20" t="n">
        <v>6</v>
      </c>
      <c r="G772" s="22" t="s">
        <v>118</v>
      </c>
    </row>
    <row r="773" customFormat="false" ht="30" hidden="false" customHeight="true" outlineLevel="0" collapsed="false">
      <c r="A773" s="21"/>
      <c r="B773" s="19" t="s">
        <v>650</v>
      </c>
      <c r="C773" s="20"/>
      <c r="D773" s="21" t="s">
        <v>650</v>
      </c>
      <c r="E773" s="21" t="s">
        <v>24</v>
      </c>
      <c r="F773" s="20" t="n">
        <v>24</v>
      </c>
      <c r="G773" s="22" t="s">
        <v>118</v>
      </c>
    </row>
    <row r="774" customFormat="false" ht="30" hidden="false" customHeight="true" outlineLevel="0" collapsed="false">
      <c r="A774" s="21"/>
      <c r="B774" s="19" t="s">
        <v>650</v>
      </c>
      <c r="C774" s="20"/>
      <c r="D774" s="21" t="s">
        <v>650</v>
      </c>
      <c r="E774" s="21" t="s">
        <v>24</v>
      </c>
      <c r="F774" s="20" t="n">
        <v>10</v>
      </c>
      <c r="G774" s="22" t="s">
        <v>118</v>
      </c>
    </row>
    <row r="775" customFormat="false" ht="30" hidden="false" customHeight="true" outlineLevel="0" collapsed="false">
      <c r="A775" s="21"/>
      <c r="B775" s="19" t="s">
        <v>650</v>
      </c>
      <c r="C775" s="20"/>
      <c r="D775" s="21" t="s">
        <v>650</v>
      </c>
      <c r="E775" s="21" t="s">
        <v>24</v>
      </c>
      <c r="F775" s="20" t="n">
        <v>5</v>
      </c>
      <c r="G775" s="22" t="s">
        <v>118</v>
      </c>
    </row>
    <row r="776" customFormat="false" ht="30" hidden="false" customHeight="true" outlineLevel="0" collapsed="false">
      <c r="A776" s="21"/>
      <c r="B776" s="19" t="s">
        <v>650</v>
      </c>
      <c r="C776" s="20"/>
      <c r="D776" s="21" t="s">
        <v>650</v>
      </c>
      <c r="E776" s="21" t="s">
        <v>24</v>
      </c>
      <c r="F776" s="20" t="n">
        <v>15</v>
      </c>
      <c r="G776" s="22" t="s">
        <v>118</v>
      </c>
    </row>
    <row r="777" customFormat="false" ht="30" hidden="false" customHeight="true" outlineLevel="0" collapsed="false">
      <c r="A777" s="21" t="n">
        <f aca="false">IF(B777="","",MAX($A$1:A776)+1)</f>
        <v>327</v>
      </c>
      <c r="B777" s="19" t="s">
        <v>651</v>
      </c>
      <c r="C777" s="20" t="n">
        <v>0.2865</v>
      </c>
      <c r="D777" s="21" t="s">
        <v>651</v>
      </c>
      <c r="E777" s="21" t="s">
        <v>652</v>
      </c>
      <c r="F777" s="20" t="n">
        <v>20</v>
      </c>
      <c r="G777" s="22" t="s">
        <v>187</v>
      </c>
    </row>
    <row r="778" customFormat="false" ht="30" hidden="false" customHeight="true" outlineLevel="0" collapsed="false">
      <c r="A778" s="21" t="n">
        <f aca="false">IF(B778="","",MAX($A$1:A777)+1)</f>
        <v>328</v>
      </c>
      <c r="B778" s="19" t="s">
        <v>653</v>
      </c>
      <c r="C778" s="20" t="n">
        <v>0.4456</v>
      </c>
      <c r="D778" s="21" t="s">
        <v>653</v>
      </c>
      <c r="E778" s="21" t="s">
        <v>24</v>
      </c>
      <c r="F778" s="20" t="n">
        <v>50</v>
      </c>
      <c r="G778" s="22" t="s">
        <v>67</v>
      </c>
    </row>
    <row r="779" customFormat="false" ht="30" hidden="false" customHeight="true" outlineLevel="0" collapsed="false">
      <c r="A779" s="21"/>
      <c r="B779" s="19" t="s">
        <v>653</v>
      </c>
      <c r="C779" s="20"/>
      <c r="D779" s="21" t="s">
        <v>653</v>
      </c>
      <c r="E779" s="21" t="s">
        <v>24</v>
      </c>
      <c r="F779" s="20" t="n">
        <v>50</v>
      </c>
      <c r="G779" s="22" t="s">
        <v>67</v>
      </c>
    </row>
    <row r="780" customFormat="false" ht="30" hidden="false" customHeight="true" outlineLevel="0" collapsed="false">
      <c r="A780" s="21" t="n">
        <f aca="false">IF(B780="","",MAX($A$1:A779)+1)</f>
        <v>329</v>
      </c>
      <c r="B780" s="19" t="s">
        <v>654</v>
      </c>
      <c r="C780" s="20" t="n">
        <v>0.4972</v>
      </c>
      <c r="D780" s="21" t="s">
        <v>654</v>
      </c>
      <c r="E780" s="21" t="s">
        <v>24</v>
      </c>
      <c r="F780" s="20" t="n">
        <v>28</v>
      </c>
      <c r="G780" s="22" t="s">
        <v>112</v>
      </c>
    </row>
    <row r="781" customFormat="false" ht="30" hidden="false" customHeight="true" outlineLevel="0" collapsed="false">
      <c r="A781" s="21"/>
      <c r="B781" s="19" t="s">
        <v>654</v>
      </c>
      <c r="C781" s="20"/>
      <c r="D781" s="21" t="s">
        <v>654</v>
      </c>
      <c r="E781" s="21" t="s">
        <v>24</v>
      </c>
      <c r="F781" s="20" t="n">
        <v>28</v>
      </c>
      <c r="G781" s="22" t="s">
        <v>112</v>
      </c>
    </row>
    <row r="782" customFormat="false" ht="30" hidden="false" customHeight="true" outlineLevel="0" collapsed="false">
      <c r="A782" s="21" t="n">
        <f aca="false">IF(B782="","",MAX($A$1:A781)+1)</f>
        <v>330</v>
      </c>
      <c r="B782" s="19" t="s">
        <v>655</v>
      </c>
      <c r="C782" s="20" t="n">
        <v>0.2024</v>
      </c>
      <c r="D782" s="21" t="s">
        <v>655</v>
      </c>
      <c r="E782" s="21" t="s">
        <v>54</v>
      </c>
      <c r="F782" s="20" t="n">
        <v>25</v>
      </c>
      <c r="G782" s="22" t="s">
        <v>635</v>
      </c>
    </row>
    <row r="783" customFormat="false" ht="30" hidden="false" customHeight="true" outlineLevel="0" collapsed="false">
      <c r="A783" s="21" t="n">
        <f aca="false">IF(B783="","",MAX($A$1:A782)+1)</f>
        <v>331</v>
      </c>
      <c r="B783" s="19" t="s">
        <v>656</v>
      </c>
      <c r="C783" s="20" t="n">
        <v>0.5701</v>
      </c>
      <c r="D783" s="21" t="s">
        <v>656</v>
      </c>
      <c r="E783" s="21" t="s">
        <v>251</v>
      </c>
      <c r="F783" s="20" t="n">
        <v>50</v>
      </c>
      <c r="G783" s="22" t="s">
        <v>15</v>
      </c>
    </row>
    <row r="784" customFormat="false" ht="30" hidden="false" customHeight="true" outlineLevel="0" collapsed="false">
      <c r="A784" s="21"/>
      <c r="B784" s="19" t="s">
        <v>656</v>
      </c>
      <c r="C784" s="20"/>
      <c r="D784" s="21" t="s">
        <v>656</v>
      </c>
      <c r="E784" s="21" t="s">
        <v>24</v>
      </c>
      <c r="F784" s="20" t="n">
        <v>50</v>
      </c>
      <c r="G784" s="22" t="s">
        <v>15</v>
      </c>
    </row>
    <row r="785" customFormat="false" ht="30" hidden="false" customHeight="true" outlineLevel="0" collapsed="false">
      <c r="A785" s="21" t="n">
        <f aca="false">IF(B785="","",MAX($A$1:A784)+1)</f>
        <v>332</v>
      </c>
      <c r="B785" s="19" t="s">
        <v>657</v>
      </c>
      <c r="C785" s="20" t="n">
        <v>0.3924</v>
      </c>
      <c r="D785" s="21" t="s">
        <v>657</v>
      </c>
      <c r="E785" s="21" t="s">
        <v>658</v>
      </c>
      <c r="F785" s="20" t="n">
        <v>30</v>
      </c>
      <c r="G785" s="22" t="s">
        <v>187</v>
      </c>
    </row>
    <row r="786" customFormat="false" ht="30" hidden="false" customHeight="true" outlineLevel="0" collapsed="false">
      <c r="A786" s="21" t="n">
        <f aca="false">IF(B786="","",MAX($A$1:A785)+1)</f>
        <v>333</v>
      </c>
      <c r="B786" s="19" t="s">
        <v>659</v>
      </c>
      <c r="C786" s="20" t="n">
        <v>0.8337</v>
      </c>
      <c r="D786" s="21" t="s">
        <v>659</v>
      </c>
      <c r="E786" s="21" t="s">
        <v>79</v>
      </c>
      <c r="F786" s="20" t="n">
        <v>50</v>
      </c>
      <c r="G786" s="22" t="s">
        <v>660</v>
      </c>
    </row>
    <row r="787" customFormat="false" ht="30" hidden="false" customHeight="true" outlineLevel="0" collapsed="false">
      <c r="A787" s="21" t="n">
        <f aca="false">IF(B787="","",MAX($A$1:A786)+1)</f>
        <v>334</v>
      </c>
      <c r="B787" s="19" t="s">
        <v>661</v>
      </c>
      <c r="C787" s="20" t="n">
        <v>0.6876</v>
      </c>
      <c r="D787" s="21" t="s">
        <v>661</v>
      </c>
      <c r="E787" s="21" t="s">
        <v>170</v>
      </c>
      <c r="F787" s="20" t="n">
        <v>50</v>
      </c>
      <c r="G787" s="22" t="s">
        <v>187</v>
      </c>
    </row>
    <row r="788" customFormat="false" ht="30" hidden="false" customHeight="true" outlineLevel="0" collapsed="false">
      <c r="A788" s="21" t="n">
        <f aca="false">IF(B788="","",MAX($A$1:A787)+1)</f>
        <v>335</v>
      </c>
      <c r="B788" s="19" t="s">
        <v>662</v>
      </c>
      <c r="C788" s="20" t="n">
        <v>0.8625</v>
      </c>
      <c r="D788" s="21" t="s">
        <v>662</v>
      </c>
      <c r="E788" s="21" t="s">
        <v>63</v>
      </c>
      <c r="F788" s="20" t="n">
        <v>50</v>
      </c>
      <c r="G788" s="22" t="s">
        <v>660</v>
      </c>
    </row>
    <row r="789" customFormat="false" ht="30" hidden="false" customHeight="true" outlineLevel="0" collapsed="false">
      <c r="A789" s="21" t="n">
        <f aca="false">IF(B789="","",MAX($A$1:A788)+1)</f>
        <v>336</v>
      </c>
      <c r="B789" s="19" t="s">
        <v>663</v>
      </c>
      <c r="C789" s="20" t="n">
        <v>0.1371</v>
      </c>
      <c r="D789" s="21" t="s">
        <v>663</v>
      </c>
      <c r="E789" s="21" t="s">
        <v>418</v>
      </c>
      <c r="F789" s="20" t="n">
        <v>7</v>
      </c>
      <c r="G789" s="22" t="s">
        <v>173</v>
      </c>
    </row>
    <row r="790" customFormat="false" ht="30" hidden="false" customHeight="true" outlineLevel="0" collapsed="false">
      <c r="A790" s="21"/>
      <c r="B790" s="19" t="s">
        <v>663</v>
      </c>
      <c r="C790" s="20"/>
      <c r="D790" s="21" t="s">
        <v>663</v>
      </c>
      <c r="E790" s="21" t="s">
        <v>418</v>
      </c>
      <c r="F790" s="20" t="n">
        <v>7</v>
      </c>
      <c r="G790" s="22" t="s">
        <v>173</v>
      </c>
    </row>
    <row r="791" customFormat="false" ht="30" hidden="false" customHeight="true" outlineLevel="0" collapsed="false">
      <c r="A791" s="21" t="n">
        <f aca="false">IF(B791="","",MAX($A$1:A790)+1)</f>
        <v>337</v>
      </c>
      <c r="B791" s="19" t="s">
        <v>664</v>
      </c>
      <c r="C791" s="20" t="n">
        <v>0.3533</v>
      </c>
      <c r="D791" s="21" t="s">
        <v>664</v>
      </c>
      <c r="E791" s="21" t="s">
        <v>33</v>
      </c>
      <c r="F791" s="20" t="n">
        <v>25</v>
      </c>
      <c r="G791" s="22" t="s">
        <v>112</v>
      </c>
    </row>
    <row r="792" customFormat="false" ht="30" hidden="false" customHeight="true" outlineLevel="0" collapsed="false">
      <c r="A792" s="21" t="n">
        <f aca="false">IF(B792="","",MAX($A$1:A791)+1)</f>
        <v>338</v>
      </c>
      <c r="B792" s="19" t="s">
        <v>665</v>
      </c>
      <c r="C792" s="20" t="n">
        <v>0.2234</v>
      </c>
      <c r="D792" s="21" t="s">
        <v>665</v>
      </c>
      <c r="E792" s="21" t="s">
        <v>418</v>
      </c>
      <c r="F792" s="20" t="n">
        <v>13</v>
      </c>
      <c r="G792" s="22" t="s">
        <v>67</v>
      </c>
    </row>
    <row r="793" customFormat="false" ht="30" hidden="false" customHeight="true" outlineLevel="0" collapsed="false">
      <c r="A793" s="21"/>
      <c r="B793" s="19" t="s">
        <v>665</v>
      </c>
      <c r="C793" s="20"/>
      <c r="D793" s="21" t="s">
        <v>665</v>
      </c>
      <c r="E793" s="21" t="s">
        <v>418</v>
      </c>
      <c r="F793" s="20" t="n">
        <v>13</v>
      </c>
      <c r="G793" s="22" t="s">
        <v>67</v>
      </c>
    </row>
    <row r="794" customFormat="false" ht="30" hidden="false" customHeight="true" outlineLevel="0" collapsed="false">
      <c r="A794" s="21" t="n">
        <f aca="false">IF(B794="","",MAX($A$1:A793)+1)</f>
        <v>339</v>
      </c>
      <c r="B794" s="19" t="s">
        <v>666</v>
      </c>
      <c r="C794" s="20" t="n">
        <v>0.8879</v>
      </c>
      <c r="D794" s="21" t="s">
        <v>667</v>
      </c>
      <c r="E794" s="21" t="s">
        <v>668</v>
      </c>
      <c r="F794" s="20" t="n">
        <v>49</v>
      </c>
      <c r="G794" s="22" t="s">
        <v>67</v>
      </c>
    </row>
    <row r="795" customFormat="false" ht="30" hidden="false" customHeight="true" outlineLevel="0" collapsed="false">
      <c r="A795" s="21"/>
      <c r="B795" s="19" t="s">
        <v>666</v>
      </c>
      <c r="C795" s="20"/>
      <c r="D795" s="21" t="s">
        <v>667</v>
      </c>
      <c r="E795" s="21" t="s">
        <v>668</v>
      </c>
      <c r="F795" s="20" t="n">
        <v>50</v>
      </c>
      <c r="G795" s="22" t="s">
        <v>15</v>
      </c>
    </row>
    <row r="796" customFormat="false" ht="30" hidden="false" customHeight="true" outlineLevel="0" collapsed="false">
      <c r="A796" s="21"/>
      <c r="B796" s="19" t="s">
        <v>666</v>
      </c>
      <c r="C796" s="20"/>
      <c r="D796" s="21" t="s">
        <v>667</v>
      </c>
      <c r="E796" s="21" t="s">
        <v>668</v>
      </c>
      <c r="F796" s="20" t="n">
        <v>1</v>
      </c>
      <c r="G796" s="22" t="s">
        <v>67</v>
      </c>
    </row>
    <row r="797" customFormat="false" ht="30" hidden="false" customHeight="true" outlineLevel="0" collapsed="false">
      <c r="A797" s="21" t="n">
        <f aca="false">IF(B797="","",MAX($A$1:A796)+1)</f>
        <v>340</v>
      </c>
      <c r="B797" s="19" t="s">
        <v>669</v>
      </c>
      <c r="C797" s="20" t="n">
        <v>0.6571</v>
      </c>
      <c r="D797" s="21" t="s">
        <v>669</v>
      </c>
      <c r="E797" s="21" t="s">
        <v>418</v>
      </c>
      <c r="F797" s="20" t="n">
        <v>40</v>
      </c>
      <c r="G797" s="22" t="s">
        <v>118</v>
      </c>
    </row>
    <row r="798" customFormat="false" ht="30" hidden="false" customHeight="true" outlineLevel="0" collapsed="false">
      <c r="A798" s="21"/>
      <c r="B798" s="19" t="s">
        <v>669</v>
      </c>
      <c r="C798" s="20"/>
      <c r="D798" s="21" t="s">
        <v>669</v>
      </c>
      <c r="E798" s="21" t="s">
        <v>418</v>
      </c>
      <c r="F798" s="20" t="n">
        <v>38</v>
      </c>
      <c r="G798" s="22" t="s">
        <v>25</v>
      </c>
    </row>
    <row r="799" customFormat="false" ht="30" hidden="false" customHeight="true" outlineLevel="0" collapsed="false">
      <c r="A799" s="21" t="n">
        <f aca="false">IF(B799="","",MAX($A$1:A798)+1)</f>
        <v>341</v>
      </c>
      <c r="B799" s="19" t="s">
        <v>670</v>
      </c>
      <c r="C799" s="20" t="n">
        <v>0.2405</v>
      </c>
      <c r="D799" s="21" t="s">
        <v>670</v>
      </c>
      <c r="E799" s="21" t="s">
        <v>33</v>
      </c>
      <c r="F799" s="20" t="n">
        <v>20</v>
      </c>
      <c r="G799" s="22" t="s">
        <v>15</v>
      </c>
    </row>
    <row r="800" customFormat="false" ht="30" hidden="false" customHeight="true" outlineLevel="0" collapsed="false">
      <c r="A800" s="21" t="n">
        <f aca="false">IF(B800="","",MAX($A$1:A799)+1)</f>
        <v>342</v>
      </c>
      <c r="B800" s="19" t="s">
        <v>671</v>
      </c>
      <c r="C800" s="20" t="n">
        <v>0.506</v>
      </c>
      <c r="D800" s="21" t="s">
        <v>671</v>
      </c>
      <c r="E800" s="21" t="s">
        <v>79</v>
      </c>
      <c r="F800" s="20" t="n">
        <v>40</v>
      </c>
      <c r="G800" s="22" t="s">
        <v>21</v>
      </c>
    </row>
    <row r="801" customFormat="false" ht="30" hidden="false" customHeight="true" outlineLevel="0" collapsed="false">
      <c r="A801" s="21" t="n">
        <f aca="false">IF(B801="","",MAX($A$1:A800)+1)</f>
        <v>343</v>
      </c>
      <c r="B801" s="19" t="s">
        <v>672</v>
      </c>
      <c r="C801" s="20" t="n">
        <v>0.4797</v>
      </c>
      <c r="D801" s="21" t="s">
        <v>672</v>
      </c>
      <c r="E801" s="21" t="s">
        <v>202</v>
      </c>
      <c r="F801" s="20" t="n">
        <v>30</v>
      </c>
      <c r="G801" s="22" t="s">
        <v>112</v>
      </c>
    </row>
    <row r="802" customFormat="false" ht="30" hidden="false" customHeight="true" outlineLevel="0" collapsed="false">
      <c r="A802" s="21"/>
      <c r="B802" s="19" t="s">
        <v>672</v>
      </c>
      <c r="C802" s="20"/>
      <c r="D802" s="21" t="s">
        <v>672</v>
      </c>
      <c r="E802" s="21" t="s">
        <v>202</v>
      </c>
      <c r="F802" s="20" t="n">
        <v>30</v>
      </c>
      <c r="G802" s="22" t="s">
        <v>112</v>
      </c>
    </row>
    <row r="803" customFormat="false" ht="30" hidden="false" customHeight="true" outlineLevel="0" collapsed="false">
      <c r="A803" s="21" t="n">
        <f aca="false">IF(B803="","",MAX($A$1:A802)+1)</f>
        <v>344</v>
      </c>
      <c r="B803" s="19" t="s">
        <v>673</v>
      </c>
      <c r="C803" s="20" t="n">
        <v>0.273</v>
      </c>
      <c r="D803" s="21" t="s">
        <v>673</v>
      </c>
      <c r="E803" s="21" t="s">
        <v>202</v>
      </c>
      <c r="F803" s="20" t="n">
        <v>13</v>
      </c>
      <c r="G803" s="22" t="s">
        <v>112</v>
      </c>
    </row>
    <row r="804" customFormat="false" ht="30" hidden="false" customHeight="true" outlineLevel="0" collapsed="false">
      <c r="A804" s="21"/>
      <c r="B804" s="19" t="s">
        <v>673</v>
      </c>
      <c r="C804" s="20"/>
      <c r="D804" s="21" t="s">
        <v>673</v>
      </c>
      <c r="E804" s="21" t="s">
        <v>202</v>
      </c>
      <c r="F804" s="20" t="n">
        <v>13</v>
      </c>
      <c r="G804" s="22" t="s">
        <v>112</v>
      </c>
    </row>
    <row r="805" customFormat="false" ht="30" hidden="false" customHeight="true" outlineLevel="0" collapsed="false">
      <c r="A805" s="21" t="n">
        <f aca="false">IF(B805="","",MAX($A$1:A804)+1)</f>
        <v>345</v>
      </c>
      <c r="B805" s="19" t="s">
        <v>674</v>
      </c>
      <c r="C805" s="20" t="n">
        <v>0.5764</v>
      </c>
      <c r="D805" s="21" t="s">
        <v>674</v>
      </c>
      <c r="E805" s="21" t="s">
        <v>54</v>
      </c>
      <c r="F805" s="20" t="n">
        <v>15</v>
      </c>
      <c r="G805" s="22" t="s">
        <v>336</v>
      </c>
    </row>
    <row r="806" customFormat="false" ht="30" hidden="false" customHeight="true" outlineLevel="0" collapsed="false">
      <c r="A806" s="21"/>
      <c r="B806" s="19" t="s">
        <v>674</v>
      </c>
      <c r="C806" s="20"/>
      <c r="D806" s="21" t="s">
        <v>674</v>
      </c>
      <c r="E806" s="21" t="s">
        <v>675</v>
      </c>
      <c r="F806" s="20" t="n">
        <v>29.9</v>
      </c>
      <c r="G806" s="22" t="s">
        <v>236</v>
      </c>
    </row>
    <row r="807" customFormat="false" ht="30" hidden="false" customHeight="true" outlineLevel="0" collapsed="false">
      <c r="A807" s="21"/>
      <c r="B807" s="19" t="s">
        <v>674</v>
      </c>
      <c r="C807" s="20"/>
      <c r="D807" s="21" t="s">
        <v>674</v>
      </c>
      <c r="E807" s="21" t="s">
        <v>675</v>
      </c>
      <c r="F807" s="20" t="n">
        <v>29.9</v>
      </c>
      <c r="G807" s="22" t="s">
        <v>118</v>
      </c>
    </row>
    <row r="808" customFormat="false" ht="30" hidden="false" customHeight="true" outlineLevel="0" collapsed="false">
      <c r="A808" s="21" t="n">
        <f aca="false">IF(B808="","",MAX($A$1:A807)+1)</f>
        <v>346</v>
      </c>
      <c r="B808" s="19" t="s">
        <v>676</v>
      </c>
      <c r="C808" s="20" t="n">
        <v>0.6052</v>
      </c>
      <c r="D808" s="21" t="s">
        <v>676</v>
      </c>
      <c r="E808" s="21" t="s">
        <v>418</v>
      </c>
      <c r="F808" s="20" t="n">
        <v>29.8</v>
      </c>
      <c r="G808" s="22" t="s">
        <v>112</v>
      </c>
    </row>
    <row r="809" customFormat="false" ht="30" hidden="false" customHeight="true" outlineLevel="0" collapsed="false">
      <c r="A809" s="21"/>
      <c r="B809" s="19" t="s">
        <v>676</v>
      </c>
      <c r="C809" s="20"/>
      <c r="D809" s="21" t="s">
        <v>676</v>
      </c>
      <c r="E809" s="21" t="s">
        <v>418</v>
      </c>
      <c r="F809" s="20" t="n">
        <v>29.8</v>
      </c>
      <c r="G809" s="22" t="s">
        <v>112</v>
      </c>
    </row>
    <row r="810" customFormat="false" ht="30" hidden="false" customHeight="true" outlineLevel="0" collapsed="false">
      <c r="A810" s="21"/>
      <c r="B810" s="19" t="s">
        <v>676</v>
      </c>
      <c r="C810" s="20"/>
      <c r="D810" s="21" t="s">
        <v>676</v>
      </c>
      <c r="E810" s="21" t="s">
        <v>624</v>
      </c>
      <c r="F810" s="20" t="n">
        <v>19</v>
      </c>
      <c r="G810" s="22" t="s">
        <v>336</v>
      </c>
    </row>
    <row r="811" customFormat="false" ht="30" hidden="false" customHeight="true" outlineLevel="0" collapsed="false">
      <c r="A811" s="21" t="n">
        <f aca="false">IF(B811="","",MAX($A$1:A810)+1)</f>
        <v>347</v>
      </c>
      <c r="B811" s="19" t="s">
        <v>677</v>
      </c>
      <c r="C811" s="20" t="n">
        <v>1.6018</v>
      </c>
      <c r="D811" s="21" t="s">
        <v>677</v>
      </c>
      <c r="E811" s="21" t="s">
        <v>678</v>
      </c>
      <c r="F811" s="20" t="n">
        <v>10</v>
      </c>
      <c r="G811" s="22" t="s">
        <v>530</v>
      </c>
    </row>
    <row r="812" customFormat="false" ht="30" hidden="false" customHeight="true" outlineLevel="0" collapsed="false">
      <c r="A812" s="21"/>
      <c r="B812" s="19" t="s">
        <v>677</v>
      </c>
      <c r="C812" s="20"/>
      <c r="D812" s="21" t="s">
        <v>677</v>
      </c>
      <c r="E812" s="21" t="s">
        <v>678</v>
      </c>
      <c r="F812" s="20" t="n">
        <v>10</v>
      </c>
      <c r="G812" s="22" t="s">
        <v>679</v>
      </c>
    </row>
    <row r="813" customFormat="false" ht="30" hidden="false" customHeight="true" outlineLevel="0" collapsed="false">
      <c r="A813" s="21"/>
      <c r="B813" s="19" t="s">
        <v>677</v>
      </c>
      <c r="C813" s="20"/>
      <c r="D813" s="21" t="s">
        <v>677</v>
      </c>
      <c r="E813" s="21" t="s">
        <v>678</v>
      </c>
      <c r="F813" s="20" t="n">
        <v>50</v>
      </c>
      <c r="G813" s="22" t="s">
        <v>46</v>
      </c>
    </row>
    <row r="814" customFormat="false" ht="30" hidden="false" customHeight="true" outlineLevel="0" collapsed="false">
      <c r="A814" s="21"/>
      <c r="B814" s="19" t="s">
        <v>677</v>
      </c>
      <c r="C814" s="20"/>
      <c r="D814" s="21" t="s">
        <v>677</v>
      </c>
      <c r="E814" s="21" t="s">
        <v>678</v>
      </c>
      <c r="F814" s="20" t="n">
        <v>50</v>
      </c>
      <c r="G814" s="22" t="s">
        <v>187</v>
      </c>
    </row>
    <row r="815" customFormat="false" ht="30" hidden="false" customHeight="true" outlineLevel="0" collapsed="false">
      <c r="A815" s="21"/>
      <c r="B815" s="19" t="s">
        <v>677</v>
      </c>
      <c r="C815" s="20"/>
      <c r="D815" s="21" t="s">
        <v>677</v>
      </c>
      <c r="E815" s="21" t="s">
        <v>678</v>
      </c>
      <c r="F815" s="20" t="n">
        <v>40</v>
      </c>
      <c r="G815" s="22" t="s">
        <v>50</v>
      </c>
    </row>
    <row r="816" customFormat="false" ht="30" hidden="false" customHeight="true" outlineLevel="0" collapsed="false">
      <c r="A816" s="21" t="n">
        <f aca="false">IF(B816="","",MAX($A$1:A815)+1)</f>
        <v>348</v>
      </c>
      <c r="B816" s="19" t="s">
        <v>680</v>
      </c>
      <c r="C816" s="20" t="n">
        <v>0.0807</v>
      </c>
      <c r="D816" s="21" t="s">
        <v>680</v>
      </c>
      <c r="E816" s="21" t="s">
        <v>681</v>
      </c>
      <c r="F816" s="20" t="n">
        <v>5</v>
      </c>
      <c r="G816" s="22" t="s">
        <v>308</v>
      </c>
    </row>
    <row r="817" customFormat="false" ht="30" hidden="false" customHeight="true" outlineLevel="0" collapsed="false">
      <c r="A817" s="21" t="n">
        <f aca="false">IF(B817="","",MAX($A$1:A816)+1)</f>
        <v>349</v>
      </c>
      <c r="B817" s="19" t="s">
        <v>682</v>
      </c>
      <c r="C817" s="20" t="n">
        <v>1.035</v>
      </c>
      <c r="D817" s="21" t="s">
        <v>682</v>
      </c>
      <c r="E817" s="21" t="s">
        <v>624</v>
      </c>
      <c r="F817" s="20" t="n">
        <v>60</v>
      </c>
      <c r="G817" s="22" t="s">
        <v>118</v>
      </c>
    </row>
    <row r="818" customFormat="false" ht="30" hidden="false" customHeight="true" outlineLevel="0" collapsed="false">
      <c r="A818" s="21" t="n">
        <f aca="false">IF(B818="","",MAX($A$1:A817)+1)</f>
        <v>350</v>
      </c>
      <c r="B818" s="19" t="s">
        <v>683</v>
      </c>
      <c r="C818" s="20" t="n">
        <v>0.4983</v>
      </c>
      <c r="D818" s="21" t="s">
        <v>683</v>
      </c>
      <c r="E818" s="21" t="s">
        <v>621</v>
      </c>
      <c r="F818" s="20" t="n">
        <v>50</v>
      </c>
      <c r="G818" s="22" t="s">
        <v>187</v>
      </c>
    </row>
    <row r="819" customFormat="false" ht="30" hidden="false" customHeight="true" outlineLevel="0" collapsed="false">
      <c r="A819" s="21" t="n">
        <f aca="false">IF(B819="","",MAX($A$1:A818)+1)</f>
        <v>351</v>
      </c>
      <c r="B819" s="19" t="s">
        <v>684</v>
      </c>
      <c r="C819" s="20" t="n">
        <v>0.3049</v>
      </c>
      <c r="D819" s="21" t="s">
        <v>684</v>
      </c>
      <c r="E819" s="21" t="s">
        <v>202</v>
      </c>
      <c r="F819" s="20" t="n">
        <v>10</v>
      </c>
      <c r="G819" s="22" t="s">
        <v>118</v>
      </c>
    </row>
    <row r="820" customFormat="false" ht="30" hidden="false" customHeight="true" outlineLevel="0" collapsed="false">
      <c r="A820" s="21"/>
      <c r="B820" s="19" t="s">
        <v>684</v>
      </c>
      <c r="C820" s="20"/>
      <c r="D820" s="21" t="s">
        <v>684</v>
      </c>
      <c r="E820" s="21" t="s">
        <v>54</v>
      </c>
      <c r="F820" s="20" t="n">
        <v>20</v>
      </c>
      <c r="G820" s="22" t="s">
        <v>635</v>
      </c>
    </row>
    <row r="821" customFormat="false" ht="30" hidden="false" customHeight="true" outlineLevel="0" collapsed="false">
      <c r="A821" s="21"/>
      <c r="B821" s="19" t="s">
        <v>684</v>
      </c>
      <c r="C821" s="20"/>
      <c r="D821" s="21" t="s">
        <v>684</v>
      </c>
      <c r="E821" s="21" t="s">
        <v>202</v>
      </c>
      <c r="F821" s="20" t="n">
        <v>10</v>
      </c>
      <c r="G821" s="22" t="s">
        <v>236</v>
      </c>
    </row>
    <row r="822" customFormat="false" ht="30" hidden="false" customHeight="true" outlineLevel="0" collapsed="false">
      <c r="A822" s="21" t="n">
        <f aca="false">IF(B822="","",MAX($A$1:A821)+1)</f>
        <v>352</v>
      </c>
      <c r="B822" s="19" t="s">
        <v>685</v>
      </c>
      <c r="C822" s="20" t="n">
        <v>0.1784</v>
      </c>
      <c r="D822" s="21" t="s">
        <v>685</v>
      </c>
      <c r="E822" s="21" t="s">
        <v>16</v>
      </c>
      <c r="F822" s="20" t="n">
        <v>10</v>
      </c>
      <c r="G822" s="22" t="s">
        <v>686</v>
      </c>
    </row>
    <row r="823" customFormat="false" ht="30" hidden="false" customHeight="true" outlineLevel="0" collapsed="false">
      <c r="A823" s="21"/>
      <c r="B823" s="19" t="s">
        <v>685</v>
      </c>
      <c r="C823" s="20"/>
      <c r="D823" s="21" t="s">
        <v>685</v>
      </c>
      <c r="E823" s="21" t="s">
        <v>16</v>
      </c>
      <c r="F823" s="20" t="n">
        <v>10</v>
      </c>
      <c r="G823" s="22" t="s">
        <v>308</v>
      </c>
    </row>
    <row r="824" customFormat="false" ht="30" hidden="false" customHeight="true" outlineLevel="0" collapsed="false">
      <c r="A824" s="21" t="n">
        <f aca="false">IF(B824="","",MAX($A$1:A823)+1)</f>
        <v>353</v>
      </c>
      <c r="B824" s="19" t="s">
        <v>687</v>
      </c>
      <c r="C824" s="20" t="n">
        <v>1.38</v>
      </c>
      <c r="D824" s="21" t="s">
        <v>687</v>
      </c>
      <c r="E824" s="21" t="s">
        <v>681</v>
      </c>
      <c r="F824" s="20" t="n">
        <v>50</v>
      </c>
      <c r="G824" s="22" t="s">
        <v>187</v>
      </c>
    </row>
    <row r="825" customFormat="false" ht="30" hidden="false" customHeight="true" outlineLevel="0" collapsed="false">
      <c r="A825" s="21"/>
      <c r="B825" s="19" t="s">
        <v>687</v>
      </c>
      <c r="C825" s="20"/>
      <c r="D825" s="21" t="s">
        <v>687</v>
      </c>
      <c r="E825" s="21" t="s">
        <v>54</v>
      </c>
      <c r="F825" s="20" t="n">
        <v>30</v>
      </c>
      <c r="G825" s="22" t="s">
        <v>688</v>
      </c>
    </row>
    <row r="826" customFormat="false" ht="30" hidden="false" customHeight="true" outlineLevel="0" collapsed="false">
      <c r="A826" s="21" t="n">
        <f aca="false">IF(B826="","",MAX($A$1:A825)+1)</f>
        <v>354</v>
      </c>
      <c r="B826" s="19" t="s">
        <v>689</v>
      </c>
      <c r="C826" s="20" t="n">
        <v>0.2744</v>
      </c>
      <c r="D826" s="21" t="s">
        <v>689</v>
      </c>
      <c r="E826" s="21" t="s">
        <v>418</v>
      </c>
      <c r="F826" s="20" t="n">
        <v>16</v>
      </c>
      <c r="G826" s="22" t="s">
        <v>15</v>
      </c>
    </row>
    <row r="827" customFormat="false" ht="30" hidden="false" customHeight="true" outlineLevel="0" collapsed="false">
      <c r="A827" s="21"/>
      <c r="B827" s="19" t="s">
        <v>689</v>
      </c>
      <c r="C827" s="20"/>
      <c r="D827" s="21" t="s">
        <v>689</v>
      </c>
      <c r="E827" s="21" t="s">
        <v>418</v>
      </c>
      <c r="F827" s="20" t="n">
        <v>11</v>
      </c>
      <c r="G827" s="22" t="s">
        <v>112</v>
      </c>
    </row>
    <row r="828" customFormat="false" ht="30" hidden="false" customHeight="true" outlineLevel="0" collapsed="false">
      <c r="A828" s="21" t="n">
        <f aca="false">IF(B828="","",MAX($A$1:A827)+1)</f>
        <v>355</v>
      </c>
      <c r="B828" s="19" t="s">
        <v>690</v>
      </c>
      <c r="C828" s="20" t="n">
        <v>0.768699999999999</v>
      </c>
      <c r="D828" s="21" t="s">
        <v>690</v>
      </c>
      <c r="E828" s="21" t="s">
        <v>418</v>
      </c>
      <c r="F828" s="20" t="n">
        <v>40</v>
      </c>
      <c r="G828" s="22" t="s">
        <v>15</v>
      </c>
    </row>
    <row r="829" customFormat="false" ht="30" hidden="false" customHeight="true" outlineLevel="0" collapsed="false">
      <c r="A829" s="21"/>
      <c r="B829" s="19" t="s">
        <v>690</v>
      </c>
      <c r="C829" s="20"/>
      <c r="D829" s="21" t="s">
        <v>690</v>
      </c>
      <c r="E829" s="21" t="s">
        <v>418</v>
      </c>
      <c r="F829" s="20" t="n">
        <v>12</v>
      </c>
      <c r="G829" s="22" t="s">
        <v>67</v>
      </c>
    </row>
    <row r="830" customFormat="false" ht="30" hidden="false" customHeight="true" outlineLevel="0" collapsed="false">
      <c r="A830" s="21"/>
      <c r="B830" s="19" t="s">
        <v>690</v>
      </c>
      <c r="C830" s="20"/>
      <c r="D830" s="21" t="s">
        <v>690</v>
      </c>
      <c r="E830" s="21" t="s">
        <v>418</v>
      </c>
      <c r="F830" s="20" t="n">
        <v>12</v>
      </c>
      <c r="G830" s="22" t="s">
        <v>112</v>
      </c>
    </row>
    <row r="831" customFormat="false" ht="30" hidden="false" customHeight="true" outlineLevel="0" collapsed="false">
      <c r="A831" s="21" t="n">
        <f aca="false">IF(B831="","",MAX($A$1:A830)+1)</f>
        <v>356</v>
      </c>
      <c r="B831" s="19" t="s">
        <v>691</v>
      </c>
      <c r="C831" s="20" t="n">
        <v>0.276</v>
      </c>
      <c r="D831" s="21" t="s">
        <v>691</v>
      </c>
      <c r="E831" s="21" t="s">
        <v>24</v>
      </c>
      <c r="F831" s="20" t="n">
        <v>16</v>
      </c>
      <c r="G831" s="22" t="s">
        <v>21</v>
      </c>
    </row>
    <row r="832" customFormat="false" ht="30" hidden="false" customHeight="true" outlineLevel="0" collapsed="false">
      <c r="A832" s="21" t="n">
        <f aca="false">IF(B832="","",MAX($A$1:A831)+1)</f>
        <v>357</v>
      </c>
      <c r="B832" s="19" t="s">
        <v>692</v>
      </c>
      <c r="C832" s="20" t="n">
        <v>0.555</v>
      </c>
      <c r="D832" s="21" t="s">
        <v>692</v>
      </c>
      <c r="E832" s="21" t="s">
        <v>54</v>
      </c>
      <c r="F832" s="20" t="n">
        <v>30</v>
      </c>
      <c r="G832" s="22" t="s">
        <v>333</v>
      </c>
    </row>
    <row r="833" customFormat="false" ht="30" hidden="false" customHeight="true" outlineLevel="0" collapsed="false">
      <c r="A833" s="21" t="n">
        <f aca="false">IF(B833="","",MAX($A$1:A832)+1)</f>
        <v>358</v>
      </c>
      <c r="B833" s="19" t="s">
        <v>693</v>
      </c>
      <c r="C833" s="20" t="n">
        <v>0.967</v>
      </c>
      <c r="D833" s="21" t="s">
        <v>693</v>
      </c>
      <c r="E833" s="21" t="s">
        <v>621</v>
      </c>
      <c r="F833" s="20" t="n">
        <v>28</v>
      </c>
      <c r="G833" s="22" t="s">
        <v>187</v>
      </c>
    </row>
    <row r="834" customFormat="false" ht="30" hidden="false" customHeight="true" outlineLevel="0" collapsed="false">
      <c r="A834" s="21"/>
      <c r="B834" s="19" t="s">
        <v>693</v>
      </c>
      <c r="C834" s="20"/>
      <c r="D834" s="21" t="s">
        <v>693</v>
      </c>
      <c r="E834" s="21" t="s">
        <v>621</v>
      </c>
      <c r="F834" s="20" t="n">
        <v>28</v>
      </c>
      <c r="G834" s="22" t="s">
        <v>50</v>
      </c>
    </row>
    <row r="835" customFormat="false" ht="30" hidden="false" customHeight="true" outlineLevel="0" collapsed="false">
      <c r="A835" s="21"/>
      <c r="B835" s="19" t="s">
        <v>693</v>
      </c>
      <c r="C835" s="20"/>
      <c r="D835" s="21" t="s">
        <v>693</v>
      </c>
      <c r="E835" s="21" t="s">
        <v>621</v>
      </c>
      <c r="F835" s="20" t="n">
        <v>28</v>
      </c>
      <c r="G835" s="22" t="s">
        <v>187</v>
      </c>
    </row>
    <row r="836" customFormat="false" ht="30" hidden="false" customHeight="true" outlineLevel="0" collapsed="false">
      <c r="A836" s="21" t="n">
        <f aca="false">IF(B836="","",MAX($A$1:A835)+1)</f>
        <v>359</v>
      </c>
      <c r="B836" s="19" t="s">
        <v>694</v>
      </c>
      <c r="C836" s="20" t="n">
        <v>0.6708</v>
      </c>
      <c r="D836" s="21" t="s">
        <v>694</v>
      </c>
      <c r="E836" s="21" t="s">
        <v>79</v>
      </c>
      <c r="F836" s="20" t="n">
        <v>50</v>
      </c>
      <c r="G836" s="22" t="s">
        <v>660</v>
      </c>
    </row>
    <row r="837" customFormat="false" ht="30" hidden="false" customHeight="true" outlineLevel="0" collapsed="false">
      <c r="A837" s="21" t="n">
        <f aca="false">IF(B837="","",MAX($A$1:A836)+1)</f>
        <v>360</v>
      </c>
      <c r="B837" s="19" t="s">
        <v>695</v>
      </c>
      <c r="C837" s="20" t="n">
        <v>0.1713</v>
      </c>
      <c r="D837" s="21" t="s">
        <v>695</v>
      </c>
      <c r="E837" s="21" t="s">
        <v>202</v>
      </c>
      <c r="F837" s="20" t="n">
        <v>12.2</v>
      </c>
      <c r="G837" s="22" t="s">
        <v>25</v>
      </c>
    </row>
    <row r="838" customFormat="false" ht="30" hidden="false" customHeight="true" outlineLevel="0" collapsed="false">
      <c r="A838" s="21"/>
      <c r="B838" s="19" t="s">
        <v>695</v>
      </c>
      <c r="C838" s="20"/>
      <c r="D838" s="21" t="s">
        <v>695</v>
      </c>
      <c r="E838" s="21" t="s">
        <v>202</v>
      </c>
      <c r="F838" s="20" t="n">
        <v>8</v>
      </c>
      <c r="G838" s="22" t="s">
        <v>112</v>
      </c>
    </row>
    <row r="839" customFormat="false" ht="30" hidden="false" customHeight="true" outlineLevel="0" collapsed="false">
      <c r="A839" s="21" t="n">
        <f aca="false">IF(B839="","",MAX($A$1:A838)+1)</f>
        <v>361</v>
      </c>
      <c r="B839" s="19" t="s">
        <v>696</v>
      </c>
      <c r="C839" s="20" t="n">
        <v>0.2062</v>
      </c>
      <c r="D839" s="21" t="s">
        <v>696</v>
      </c>
      <c r="E839" s="21" t="s">
        <v>202</v>
      </c>
      <c r="F839" s="20" t="n">
        <v>15</v>
      </c>
      <c r="G839" s="22" t="s">
        <v>112</v>
      </c>
    </row>
    <row r="840" customFormat="false" ht="30" hidden="false" customHeight="true" outlineLevel="0" collapsed="false">
      <c r="A840" s="21" t="n">
        <f aca="false">IF(B840="","",MAX($A$1:A839)+1)</f>
        <v>362</v>
      </c>
      <c r="B840" s="19" t="s">
        <v>697</v>
      </c>
      <c r="C840" s="20" t="n">
        <v>0.5475</v>
      </c>
      <c r="D840" s="21" t="s">
        <v>697</v>
      </c>
      <c r="E840" s="21" t="s">
        <v>16</v>
      </c>
      <c r="F840" s="20" t="n">
        <v>30</v>
      </c>
      <c r="G840" s="22" t="s">
        <v>124</v>
      </c>
    </row>
    <row r="841" customFormat="false" ht="30" hidden="false" customHeight="true" outlineLevel="0" collapsed="false">
      <c r="A841" s="21" t="n">
        <f aca="false">IF(B841="","",MAX($A$1:A840)+1)</f>
        <v>363</v>
      </c>
      <c r="B841" s="19" t="s">
        <v>698</v>
      </c>
      <c r="C841" s="20" t="n">
        <v>0.3335</v>
      </c>
      <c r="D841" s="21" t="s">
        <v>698</v>
      </c>
      <c r="E841" s="21" t="s">
        <v>621</v>
      </c>
      <c r="F841" s="20" t="n">
        <v>30</v>
      </c>
      <c r="G841" s="22" t="s">
        <v>187</v>
      </c>
    </row>
    <row r="842" customFormat="false" ht="30" hidden="false" customHeight="true" outlineLevel="0" collapsed="false">
      <c r="A842" s="21" t="n">
        <f aca="false">IF(B842="","",MAX($A$1:A841)+1)</f>
        <v>364</v>
      </c>
      <c r="B842" s="19" t="s">
        <v>699</v>
      </c>
      <c r="C842" s="20" t="n">
        <v>0.2175</v>
      </c>
      <c r="D842" s="21" t="s">
        <v>699</v>
      </c>
      <c r="E842" s="21" t="s">
        <v>45</v>
      </c>
      <c r="F842" s="20" t="n">
        <v>20</v>
      </c>
      <c r="G842" s="22" t="s">
        <v>329</v>
      </c>
    </row>
    <row r="843" customFormat="false" ht="30" hidden="false" customHeight="true" outlineLevel="0" collapsed="false">
      <c r="A843" s="21" t="n">
        <f aca="false">IF(B843="","",MAX($A$1:A842)+1)</f>
        <v>365</v>
      </c>
      <c r="B843" s="19" t="s">
        <v>700</v>
      </c>
      <c r="C843" s="20" t="n">
        <v>0.4638</v>
      </c>
      <c r="D843" s="21" t="s">
        <v>700</v>
      </c>
      <c r="E843" s="21" t="s">
        <v>621</v>
      </c>
      <c r="F843" s="20" t="n">
        <v>40</v>
      </c>
      <c r="G843" s="22" t="s">
        <v>187</v>
      </c>
    </row>
    <row r="844" customFormat="false" ht="30" hidden="false" customHeight="true" outlineLevel="0" collapsed="false">
      <c r="A844" s="21" t="n">
        <f aca="false">IF(B844="","",MAX($A$1:A843)+1)</f>
        <v>366</v>
      </c>
      <c r="B844" s="19" t="s">
        <v>701</v>
      </c>
      <c r="C844" s="20" t="n">
        <v>1.0485</v>
      </c>
      <c r="D844" s="21" t="s">
        <v>701</v>
      </c>
      <c r="E844" s="21" t="s">
        <v>54</v>
      </c>
      <c r="F844" s="20" t="n">
        <v>50</v>
      </c>
      <c r="G844" s="22" t="s">
        <v>101</v>
      </c>
    </row>
    <row r="845" customFormat="false" ht="30" hidden="false" customHeight="true" outlineLevel="0" collapsed="false">
      <c r="A845" s="21"/>
      <c r="B845" s="19" t="s">
        <v>701</v>
      </c>
      <c r="C845" s="20"/>
      <c r="D845" s="21" t="s">
        <v>701</v>
      </c>
      <c r="E845" s="21" t="s">
        <v>202</v>
      </c>
      <c r="F845" s="20" t="n">
        <v>5</v>
      </c>
      <c r="G845" s="22" t="s">
        <v>15</v>
      </c>
    </row>
    <row r="846" customFormat="false" ht="30" hidden="false" customHeight="true" outlineLevel="0" collapsed="false">
      <c r="A846" s="21"/>
      <c r="B846" s="19" t="s">
        <v>701</v>
      </c>
      <c r="C846" s="20"/>
      <c r="D846" s="21" t="s">
        <v>701</v>
      </c>
      <c r="E846" s="21" t="s">
        <v>202</v>
      </c>
      <c r="F846" s="20" t="n">
        <v>5</v>
      </c>
      <c r="G846" s="22" t="s">
        <v>15</v>
      </c>
    </row>
    <row r="847" customFormat="false" ht="30" hidden="false" customHeight="true" outlineLevel="0" collapsed="false">
      <c r="A847" s="21"/>
      <c r="B847" s="19" t="s">
        <v>701</v>
      </c>
      <c r="C847" s="20"/>
      <c r="D847" s="21" t="s">
        <v>701</v>
      </c>
      <c r="E847" s="21" t="s">
        <v>202</v>
      </c>
      <c r="F847" s="20" t="n">
        <v>5</v>
      </c>
      <c r="G847" s="22" t="s">
        <v>15</v>
      </c>
    </row>
    <row r="848" customFormat="false" ht="30" hidden="false" customHeight="true" outlineLevel="0" collapsed="false">
      <c r="A848" s="21"/>
      <c r="B848" s="19" t="s">
        <v>701</v>
      </c>
      <c r="C848" s="20"/>
      <c r="D848" s="21" t="s">
        <v>701</v>
      </c>
      <c r="E848" s="21" t="s">
        <v>202</v>
      </c>
      <c r="F848" s="20" t="n">
        <v>11.9999</v>
      </c>
      <c r="G848" s="22" t="s">
        <v>15</v>
      </c>
    </row>
    <row r="849" customFormat="false" ht="30" hidden="false" customHeight="true" outlineLevel="0" collapsed="false">
      <c r="A849" s="21"/>
      <c r="B849" s="19" t="s">
        <v>701</v>
      </c>
      <c r="C849" s="20"/>
      <c r="D849" s="21" t="s">
        <v>701</v>
      </c>
      <c r="E849" s="21" t="s">
        <v>202</v>
      </c>
      <c r="F849" s="20" t="n">
        <v>7.9999</v>
      </c>
      <c r="G849" s="22" t="s">
        <v>15</v>
      </c>
    </row>
    <row r="850" customFormat="false" ht="30" hidden="false" customHeight="true" outlineLevel="0" collapsed="false">
      <c r="A850" s="21" t="n">
        <f aca="false">IF(B850="","",MAX($A$1:A849)+1)</f>
        <v>367</v>
      </c>
      <c r="B850" s="19" t="s">
        <v>702</v>
      </c>
      <c r="C850" s="20" t="n">
        <v>0.1509</v>
      </c>
      <c r="D850" s="21" t="s">
        <v>702</v>
      </c>
      <c r="E850" s="21" t="s">
        <v>703</v>
      </c>
      <c r="F850" s="20" t="n">
        <v>10</v>
      </c>
      <c r="G850" s="22" t="s">
        <v>187</v>
      </c>
    </row>
    <row r="851" customFormat="false" ht="30" hidden="false" customHeight="true" outlineLevel="0" collapsed="false">
      <c r="A851" s="21" t="n">
        <f aca="false">IF(B851="","",MAX($A$1:A850)+1)</f>
        <v>368</v>
      </c>
      <c r="B851" s="19" t="s">
        <v>704</v>
      </c>
      <c r="C851" s="20" t="n">
        <v>0.6828</v>
      </c>
      <c r="D851" s="21" t="s">
        <v>704</v>
      </c>
      <c r="E851" s="21" t="s">
        <v>418</v>
      </c>
      <c r="F851" s="20" t="n">
        <v>50</v>
      </c>
      <c r="G851" s="22" t="s">
        <v>187</v>
      </c>
    </row>
    <row r="852" customFormat="false" ht="30" hidden="false" customHeight="true" outlineLevel="0" collapsed="false">
      <c r="A852" s="21" t="n">
        <f aca="false">IF(B852="","",MAX($A$1:A851)+1)</f>
        <v>369</v>
      </c>
      <c r="B852" s="19" t="s">
        <v>705</v>
      </c>
      <c r="C852" s="20" t="n">
        <v>0.1825</v>
      </c>
      <c r="D852" s="21" t="s">
        <v>705</v>
      </c>
      <c r="E852" s="21" t="s">
        <v>16</v>
      </c>
      <c r="F852" s="20" t="n">
        <v>10</v>
      </c>
      <c r="G852" s="22" t="s">
        <v>706</v>
      </c>
    </row>
    <row r="853" customFormat="false" ht="30" hidden="false" customHeight="true" outlineLevel="0" collapsed="false">
      <c r="A853" s="21" t="n">
        <f aca="false">IF(B853="","",MAX($A$1:A852)+1)</f>
        <v>370</v>
      </c>
      <c r="B853" s="19" t="s">
        <v>707</v>
      </c>
      <c r="C853" s="20" t="n">
        <v>0.207</v>
      </c>
      <c r="D853" s="21" t="s">
        <v>707</v>
      </c>
      <c r="E853" s="21" t="s">
        <v>16</v>
      </c>
      <c r="F853" s="20" t="n">
        <v>12</v>
      </c>
      <c r="G853" s="22" t="s">
        <v>50</v>
      </c>
    </row>
    <row r="854" customFormat="false" ht="30" hidden="false" customHeight="true" outlineLevel="0" collapsed="false">
      <c r="A854" s="21" t="n">
        <f aca="false">IF(B854="","",MAX($A$1:A853)+1)</f>
        <v>371</v>
      </c>
      <c r="B854" s="19" t="s">
        <v>708</v>
      </c>
      <c r="C854" s="20" t="n">
        <v>0.4251</v>
      </c>
      <c r="D854" s="21" t="s">
        <v>708</v>
      </c>
      <c r="E854" s="21" t="s">
        <v>307</v>
      </c>
      <c r="F854" s="20" t="n">
        <v>50</v>
      </c>
      <c r="G854" s="22" t="s">
        <v>78</v>
      </c>
    </row>
    <row r="855" customFormat="false" ht="30" hidden="false" customHeight="true" outlineLevel="0" collapsed="false">
      <c r="A855" s="21" t="n">
        <f aca="false">IF(B855="","",MAX($A$1:A854)+1)</f>
        <v>372</v>
      </c>
      <c r="B855" s="19" t="s">
        <v>709</v>
      </c>
      <c r="C855" s="20" t="n">
        <v>0.4148</v>
      </c>
      <c r="D855" s="21" t="s">
        <v>709</v>
      </c>
      <c r="E855" s="21" t="s">
        <v>209</v>
      </c>
      <c r="F855" s="20" t="n">
        <v>8</v>
      </c>
      <c r="G855" s="22" t="s">
        <v>15</v>
      </c>
    </row>
    <row r="856" customFormat="false" ht="30" hidden="false" customHeight="true" outlineLevel="0" collapsed="false">
      <c r="A856" s="21"/>
      <c r="B856" s="19" t="s">
        <v>709</v>
      </c>
      <c r="C856" s="20"/>
      <c r="D856" s="21" t="s">
        <v>709</v>
      </c>
      <c r="E856" s="21" t="s">
        <v>209</v>
      </c>
      <c r="F856" s="20" t="n">
        <v>2</v>
      </c>
      <c r="G856" s="22" t="s">
        <v>15</v>
      </c>
    </row>
    <row r="857" customFormat="false" ht="30" hidden="false" customHeight="true" outlineLevel="0" collapsed="false">
      <c r="A857" s="21"/>
      <c r="B857" s="19" t="s">
        <v>709</v>
      </c>
      <c r="C857" s="20"/>
      <c r="D857" s="21" t="s">
        <v>709</v>
      </c>
      <c r="E857" s="21" t="s">
        <v>209</v>
      </c>
      <c r="F857" s="20" t="n">
        <v>3</v>
      </c>
      <c r="G857" s="22" t="s">
        <v>15</v>
      </c>
    </row>
    <row r="858" customFormat="false" ht="30" hidden="false" customHeight="true" outlineLevel="0" collapsed="false">
      <c r="A858" s="21"/>
      <c r="B858" s="19" t="s">
        <v>709</v>
      </c>
      <c r="C858" s="20"/>
      <c r="D858" s="21" t="s">
        <v>709</v>
      </c>
      <c r="E858" s="21" t="s">
        <v>209</v>
      </c>
      <c r="F858" s="20" t="n">
        <v>1.9997</v>
      </c>
      <c r="G858" s="22" t="s">
        <v>15</v>
      </c>
    </row>
    <row r="859" customFormat="false" ht="30" hidden="false" customHeight="true" outlineLevel="0" collapsed="false">
      <c r="A859" s="21"/>
      <c r="B859" s="19" t="s">
        <v>709</v>
      </c>
      <c r="C859" s="20"/>
      <c r="D859" s="21" t="s">
        <v>709</v>
      </c>
      <c r="E859" s="21" t="s">
        <v>209</v>
      </c>
      <c r="F859" s="20" t="n">
        <v>1</v>
      </c>
      <c r="G859" s="22" t="s">
        <v>15</v>
      </c>
    </row>
    <row r="860" customFormat="false" ht="30" hidden="false" customHeight="true" outlineLevel="0" collapsed="false">
      <c r="A860" s="21"/>
      <c r="B860" s="19" t="s">
        <v>709</v>
      </c>
      <c r="C860" s="20"/>
      <c r="D860" s="21" t="s">
        <v>709</v>
      </c>
      <c r="E860" s="21" t="s">
        <v>209</v>
      </c>
      <c r="F860" s="20" t="n">
        <v>2</v>
      </c>
      <c r="G860" s="22" t="s">
        <v>15</v>
      </c>
    </row>
    <row r="861" customFormat="false" ht="30" hidden="false" customHeight="true" outlineLevel="0" collapsed="false">
      <c r="A861" s="21"/>
      <c r="B861" s="19" t="s">
        <v>709</v>
      </c>
      <c r="C861" s="20"/>
      <c r="D861" s="21" t="s">
        <v>709</v>
      </c>
      <c r="E861" s="21" t="s">
        <v>209</v>
      </c>
      <c r="F861" s="20" t="n">
        <v>1</v>
      </c>
      <c r="G861" s="22" t="s">
        <v>15</v>
      </c>
    </row>
    <row r="862" customFormat="false" ht="30" hidden="false" customHeight="true" outlineLevel="0" collapsed="false">
      <c r="A862" s="21"/>
      <c r="B862" s="19" t="s">
        <v>709</v>
      </c>
      <c r="C862" s="20"/>
      <c r="D862" s="21" t="s">
        <v>709</v>
      </c>
      <c r="E862" s="21" t="s">
        <v>209</v>
      </c>
      <c r="F862" s="20" t="n">
        <v>1</v>
      </c>
      <c r="G862" s="22" t="s">
        <v>15</v>
      </c>
    </row>
    <row r="863" customFormat="false" ht="30" hidden="false" customHeight="true" outlineLevel="0" collapsed="false">
      <c r="A863" s="21"/>
      <c r="B863" s="19" t="s">
        <v>709</v>
      </c>
      <c r="C863" s="20"/>
      <c r="D863" s="21" t="s">
        <v>709</v>
      </c>
      <c r="E863" s="21" t="s">
        <v>209</v>
      </c>
      <c r="F863" s="20" t="n">
        <v>5</v>
      </c>
      <c r="G863" s="22" t="s">
        <v>15</v>
      </c>
    </row>
    <row r="864" customFormat="false" ht="30" hidden="false" customHeight="true" outlineLevel="0" collapsed="false">
      <c r="A864" s="21"/>
      <c r="B864" s="19" t="s">
        <v>709</v>
      </c>
      <c r="C864" s="20"/>
      <c r="D864" s="21" t="s">
        <v>709</v>
      </c>
      <c r="E864" s="21" t="s">
        <v>209</v>
      </c>
      <c r="F864" s="20" t="n">
        <v>10</v>
      </c>
      <c r="G864" s="22" t="s">
        <v>15</v>
      </c>
    </row>
    <row r="865" customFormat="false" ht="30" hidden="false" customHeight="true" outlineLevel="0" collapsed="false">
      <c r="A865" s="21"/>
      <c r="B865" s="19" t="s">
        <v>709</v>
      </c>
      <c r="C865" s="20"/>
      <c r="D865" s="21" t="s">
        <v>709</v>
      </c>
      <c r="E865" s="21" t="s">
        <v>209</v>
      </c>
      <c r="F865" s="20" t="n">
        <v>10</v>
      </c>
      <c r="G865" s="22" t="s">
        <v>15</v>
      </c>
    </row>
    <row r="866" customFormat="false" ht="30" hidden="false" customHeight="true" outlineLevel="0" collapsed="false">
      <c r="A866" s="21"/>
      <c r="B866" s="19" t="s">
        <v>709</v>
      </c>
      <c r="C866" s="20"/>
      <c r="D866" s="21" t="s">
        <v>709</v>
      </c>
      <c r="E866" s="21" t="s">
        <v>209</v>
      </c>
      <c r="F866" s="20" t="n">
        <v>9</v>
      </c>
      <c r="G866" s="22" t="s">
        <v>15</v>
      </c>
    </row>
    <row r="867" customFormat="false" ht="30" hidden="false" customHeight="true" outlineLevel="0" collapsed="false">
      <c r="A867" s="21"/>
      <c r="B867" s="19" t="s">
        <v>709</v>
      </c>
      <c r="C867" s="20"/>
      <c r="D867" s="21" t="s">
        <v>709</v>
      </c>
      <c r="E867" s="21" t="s">
        <v>209</v>
      </c>
      <c r="F867" s="20" t="n">
        <v>9</v>
      </c>
      <c r="G867" s="22" t="s">
        <v>15</v>
      </c>
    </row>
    <row r="868" customFormat="false" ht="30" hidden="false" customHeight="true" outlineLevel="0" collapsed="false">
      <c r="A868" s="21"/>
      <c r="B868" s="19" t="s">
        <v>709</v>
      </c>
      <c r="C868" s="20"/>
      <c r="D868" s="21" t="s">
        <v>709</v>
      </c>
      <c r="E868" s="21" t="s">
        <v>209</v>
      </c>
      <c r="F868" s="20" t="n">
        <v>7</v>
      </c>
      <c r="G868" s="22" t="s">
        <v>15</v>
      </c>
    </row>
    <row r="869" customFormat="false" ht="30" hidden="false" customHeight="true" outlineLevel="0" collapsed="false">
      <c r="A869" s="21" t="n">
        <f aca="false">IF(B869="","",MAX($A$1:A868)+1)</f>
        <v>373</v>
      </c>
      <c r="B869" s="19" t="s">
        <v>710</v>
      </c>
      <c r="C869" s="20" t="n">
        <v>0.8194</v>
      </c>
      <c r="D869" s="21" t="s">
        <v>711</v>
      </c>
      <c r="E869" s="21" t="s">
        <v>307</v>
      </c>
      <c r="F869" s="20" t="n">
        <v>20</v>
      </c>
      <c r="G869" s="22" t="s">
        <v>118</v>
      </c>
    </row>
    <row r="870" customFormat="false" ht="30" hidden="false" customHeight="true" outlineLevel="0" collapsed="false">
      <c r="A870" s="21"/>
      <c r="B870" s="19" t="s">
        <v>710</v>
      </c>
      <c r="C870" s="20"/>
      <c r="D870" s="21" t="s">
        <v>711</v>
      </c>
      <c r="E870" s="21" t="s">
        <v>54</v>
      </c>
      <c r="F870" s="20" t="n">
        <v>14.4</v>
      </c>
      <c r="G870" s="22" t="s">
        <v>101</v>
      </c>
    </row>
    <row r="871" customFormat="false" ht="30" hidden="false" customHeight="true" outlineLevel="0" collapsed="false">
      <c r="A871" s="21"/>
      <c r="B871" s="19" t="s">
        <v>710</v>
      </c>
      <c r="C871" s="20"/>
      <c r="D871" s="21" t="s">
        <v>711</v>
      </c>
      <c r="E871" s="21" t="s">
        <v>54</v>
      </c>
      <c r="F871" s="20" t="n">
        <v>10</v>
      </c>
      <c r="G871" s="22" t="s">
        <v>101</v>
      </c>
    </row>
    <row r="872" customFormat="false" ht="30" hidden="false" customHeight="true" outlineLevel="0" collapsed="false">
      <c r="A872" s="21"/>
      <c r="B872" s="19" t="s">
        <v>710</v>
      </c>
      <c r="C872" s="20"/>
      <c r="D872" s="21" t="s">
        <v>711</v>
      </c>
      <c r="E872" s="21" t="s">
        <v>54</v>
      </c>
      <c r="F872" s="20" t="n">
        <v>5</v>
      </c>
      <c r="G872" s="22" t="s">
        <v>161</v>
      </c>
    </row>
    <row r="873" customFormat="false" ht="30" hidden="false" customHeight="true" outlineLevel="0" collapsed="false">
      <c r="A873" s="21"/>
      <c r="B873" s="19" t="s">
        <v>710</v>
      </c>
      <c r="C873" s="20"/>
      <c r="D873" s="21" t="s">
        <v>711</v>
      </c>
      <c r="E873" s="21" t="s">
        <v>54</v>
      </c>
      <c r="F873" s="20" t="n">
        <v>5</v>
      </c>
      <c r="G873" s="22" t="s">
        <v>161</v>
      </c>
    </row>
    <row r="874" customFormat="false" ht="30" hidden="false" customHeight="true" outlineLevel="0" collapsed="false">
      <c r="A874" s="21"/>
      <c r="B874" s="19" t="s">
        <v>710</v>
      </c>
      <c r="C874" s="20"/>
      <c r="D874" s="21" t="s">
        <v>711</v>
      </c>
      <c r="E874" s="21" t="s">
        <v>712</v>
      </c>
      <c r="F874" s="20" t="n">
        <v>5</v>
      </c>
      <c r="G874" s="22" t="s">
        <v>101</v>
      </c>
    </row>
    <row r="875" customFormat="false" ht="30" hidden="false" customHeight="true" outlineLevel="0" collapsed="false">
      <c r="A875" s="21"/>
      <c r="B875" s="19" t="s">
        <v>710</v>
      </c>
      <c r="C875" s="20"/>
      <c r="D875" s="21" t="s">
        <v>711</v>
      </c>
      <c r="E875" s="21" t="s">
        <v>54</v>
      </c>
      <c r="F875" s="20" t="n">
        <v>5</v>
      </c>
      <c r="G875" s="22" t="s">
        <v>101</v>
      </c>
    </row>
    <row r="876" customFormat="false" ht="30" hidden="false" customHeight="true" outlineLevel="0" collapsed="false">
      <c r="A876" s="21"/>
      <c r="B876" s="19" t="s">
        <v>710</v>
      </c>
      <c r="C876" s="20"/>
      <c r="D876" s="21" t="s">
        <v>711</v>
      </c>
      <c r="E876" s="21" t="s">
        <v>54</v>
      </c>
      <c r="F876" s="20" t="n">
        <v>5</v>
      </c>
      <c r="G876" s="22" t="s">
        <v>101</v>
      </c>
    </row>
    <row r="877" customFormat="false" ht="30" hidden="false" customHeight="true" outlineLevel="0" collapsed="false">
      <c r="A877" s="21" t="n">
        <f aca="false">IF(B877="","",MAX($A$1:A876)+1)</f>
        <v>374</v>
      </c>
      <c r="B877" s="19" t="s">
        <v>713</v>
      </c>
      <c r="C877" s="20" t="n">
        <v>0.1825</v>
      </c>
      <c r="D877" s="21" t="s">
        <v>713</v>
      </c>
      <c r="E877" s="21" t="s">
        <v>621</v>
      </c>
      <c r="F877" s="20" t="n">
        <v>10</v>
      </c>
      <c r="G877" s="22" t="s">
        <v>714</v>
      </c>
    </row>
    <row r="878" customFormat="false" ht="30" hidden="false" customHeight="true" outlineLevel="0" collapsed="false">
      <c r="A878" s="21" t="n">
        <f aca="false">IF(B878="","",MAX($A$1:A877)+1)</f>
        <v>375</v>
      </c>
      <c r="B878" s="19" t="s">
        <v>715</v>
      </c>
      <c r="C878" s="20" t="n">
        <v>0.4988</v>
      </c>
      <c r="D878" s="21" t="s">
        <v>715</v>
      </c>
      <c r="E878" s="21" t="s">
        <v>202</v>
      </c>
      <c r="F878" s="20" t="n">
        <v>30</v>
      </c>
      <c r="G878" s="22" t="s">
        <v>15</v>
      </c>
    </row>
    <row r="879" customFormat="false" ht="30" hidden="false" customHeight="true" outlineLevel="0" collapsed="false">
      <c r="A879" s="21" t="n">
        <f aca="false">IF(B879="","",MAX($A$1:A878)+1)</f>
        <v>376</v>
      </c>
      <c r="B879" s="19" t="s">
        <v>716</v>
      </c>
      <c r="C879" s="20" t="n">
        <v>0.5031</v>
      </c>
      <c r="D879" s="21" t="s">
        <v>716</v>
      </c>
      <c r="E879" s="21" t="s">
        <v>281</v>
      </c>
      <c r="F879" s="20" t="n">
        <v>30</v>
      </c>
      <c r="G879" s="22" t="s">
        <v>25</v>
      </c>
    </row>
    <row r="880" customFormat="false" ht="30" hidden="false" customHeight="true" outlineLevel="0" collapsed="false">
      <c r="A880" s="21" t="n">
        <f aca="false">IF(B880="","",MAX($A$1:A879)+1)</f>
        <v>377</v>
      </c>
      <c r="B880" s="19" t="s">
        <v>717</v>
      </c>
      <c r="C880" s="20" t="n">
        <v>0.8637</v>
      </c>
      <c r="D880" s="21" t="s">
        <v>717</v>
      </c>
      <c r="E880" s="21" t="s">
        <v>79</v>
      </c>
      <c r="F880" s="20" t="n">
        <v>50</v>
      </c>
      <c r="G880" s="22" t="s">
        <v>660</v>
      </c>
    </row>
    <row r="881" customFormat="false" ht="30" hidden="false" customHeight="true" outlineLevel="0" collapsed="false">
      <c r="A881" s="21"/>
      <c r="B881" s="19" t="s">
        <v>717</v>
      </c>
      <c r="C881" s="20"/>
      <c r="D881" s="21" t="s">
        <v>717</v>
      </c>
      <c r="E881" s="21" t="s">
        <v>79</v>
      </c>
      <c r="F881" s="20" t="n">
        <v>70</v>
      </c>
      <c r="G881" s="22" t="s">
        <v>660</v>
      </c>
    </row>
    <row r="882" customFormat="false" ht="30" hidden="false" customHeight="true" outlineLevel="0" collapsed="false">
      <c r="A882" s="21" t="n">
        <f aca="false">IF(B882="","",MAX($A$1:A881)+1)</f>
        <v>378</v>
      </c>
      <c r="B882" s="19" t="s">
        <v>718</v>
      </c>
      <c r="C882" s="20" t="n">
        <v>0.0917</v>
      </c>
      <c r="D882" s="21" t="s">
        <v>718</v>
      </c>
      <c r="E882" s="21" t="s">
        <v>418</v>
      </c>
      <c r="F882" s="20" t="n">
        <v>10</v>
      </c>
      <c r="G882" s="22" t="s">
        <v>67</v>
      </c>
    </row>
    <row r="883" customFormat="false" ht="30" hidden="false" customHeight="true" outlineLevel="0" collapsed="false">
      <c r="A883" s="21" t="n">
        <f aca="false">IF(B883="","",MAX($A$1:A882)+1)</f>
        <v>379</v>
      </c>
      <c r="B883" s="19" t="s">
        <v>719</v>
      </c>
      <c r="C883" s="20" t="n">
        <v>0.5175</v>
      </c>
      <c r="D883" s="21" t="s">
        <v>719</v>
      </c>
      <c r="E883" s="21" t="s">
        <v>54</v>
      </c>
      <c r="F883" s="20" t="n">
        <v>30</v>
      </c>
      <c r="G883" s="22" t="s">
        <v>101</v>
      </c>
    </row>
    <row r="884" customFormat="false" ht="30" hidden="false" customHeight="true" outlineLevel="0" collapsed="false">
      <c r="A884" s="21" t="n">
        <f aca="false">IF(B884="","",MAX($A$1:A883)+1)</f>
        <v>380</v>
      </c>
      <c r="B884" s="19" t="s">
        <v>720</v>
      </c>
      <c r="C884" s="20" t="n">
        <v>0.2662</v>
      </c>
      <c r="D884" s="21" t="s">
        <v>720</v>
      </c>
      <c r="E884" s="21" t="s">
        <v>425</v>
      </c>
      <c r="F884" s="20" t="n">
        <v>15</v>
      </c>
      <c r="G884" s="22" t="s">
        <v>101</v>
      </c>
    </row>
    <row r="885" customFormat="false" ht="30" hidden="false" customHeight="true" outlineLevel="0" collapsed="false">
      <c r="A885" s="21" t="n">
        <f aca="false">IF(B885="","",MAX($A$1:A884)+1)</f>
        <v>381</v>
      </c>
      <c r="B885" s="19" t="s">
        <v>721</v>
      </c>
      <c r="C885" s="20" t="n">
        <v>0.2019</v>
      </c>
      <c r="D885" s="21" t="s">
        <v>721</v>
      </c>
      <c r="E885" s="21" t="s">
        <v>24</v>
      </c>
      <c r="F885" s="20" t="n">
        <v>15</v>
      </c>
      <c r="G885" s="22" t="s">
        <v>112</v>
      </c>
    </row>
    <row r="886" customFormat="false" ht="30" hidden="false" customHeight="true" outlineLevel="0" collapsed="false">
      <c r="A886" s="21" t="n">
        <f aca="false">IF(B886="","",MAX($A$1:A885)+1)</f>
        <v>382</v>
      </c>
      <c r="B886" s="19" t="s">
        <v>722</v>
      </c>
      <c r="C886" s="20" t="n">
        <v>0.1729</v>
      </c>
      <c r="D886" s="21" t="s">
        <v>722</v>
      </c>
      <c r="E886" s="21" t="s">
        <v>681</v>
      </c>
      <c r="F886" s="20" t="n">
        <v>10</v>
      </c>
      <c r="G886" s="22" t="s">
        <v>308</v>
      </c>
    </row>
    <row r="887" customFormat="false" ht="30" hidden="false" customHeight="true" outlineLevel="0" collapsed="false">
      <c r="A887" s="21"/>
      <c r="B887" s="19" t="s">
        <v>722</v>
      </c>
      <c r="C887" s="20"/>
      <c r="D887" s="21" t="s">
        <v>722</v>
      </c>
      <c r="E887" s="21" t="s">
        <v>681</v>
      </c>
      <c r="F887" s="20" t="n">
        <v>9</v>
      </c>
      <c r="G887" s="22" t="s">
        <v>156</v>
      </c>
    </row>
    <row r="888" customFormat="false" ht="30" hidden="false" customHeight="true" outlineLevel="0" collapsed="false">
      <c r="A888" s="21" t="n">
        <f aca="false">IF(B888="","",MAX($A$1:A887)+1)</f>
        <v>383</v>
      </c>
      <c r="B888" s="19" t="s">
        <v>723</v>
      </c>
      <c r="C888" s="20" t="n">
        <v>0.5566</v>
      </c>
      <c r="D888" s="21" t="s">
        <v>723</v>
      </c>
      <c r="E888" s="21" t="s">
        <v>99</v>
      </c>
      <c r="F888" s="20" t="n">
        <v>48</v>
      </c>
      <c r="G888" s="22" t="s">
        <v>176</v>
      </c>
    </row>
    <row r="889" customFormat="false" ht="30" hidden="false" customHeight="true" outlineLevel="0" collapsed="false">
      <c r="A889" s="21" t="n">
        <f aca="false">IF(B889="","",MAX($A$1:A888)+1)</f>
        <v>384</v>
      </c>
      <c r="B889" s="19" t="s">
        <v>724</v>
      </c>
      <c r="C889" s="20" t="n">
        <v>0.8849</v>
      </c>
      <c r="D889" s="21" t="s">
        <v>725</v>
      </c>
      <c r="E889" s="21" t="s">
        <v>726</v>
      </c>
      <c r="F889" s="20" t="n">
        <v>10</v>
      </c>
      <c r="G889" s="22" t="s">
        <v>727</v>
      </c>
    </row>
    <row r="890" customFormat="false" ht="30" hidden="false" customHeight="true" outlineLevel="0" collapsed="false">
      <c r="A890" s="21"/>
      <c r="B890" s="19" t="s">
        <v>724</v>
      </c>
      <c r="C890" s="20"/>
      <c r="D890" s="21" t="s">
        <v>725</v>
      </c>
      <c r="E890" s="21" t="s">
        <v>558</v>
      </c>
      <c r="F890" s="20" t="n">
        <v>45</v>
      </c>
      <c r="G890" s="22" t="s">
        <v>25</v>
      </c>
    </row>
    <row r="891" customFormat="false" ht="30" hidden="false" customHeight="true" outlineLevel="0" collapsed="false">
      <c r="A891" s="21" t="n">
        <f aca="false">IF(B891="","",MAX($A$1:A890)+1)</f>
        <v>385</v>
      </c>
      <c r="B891" s="19" t="s">
        <v>728</v>
      </c>
      <c r="C891" s="20" t="n">
        <v>0.536799999999999</v>
      </c>
      <c r="D891" s="21" t="s">
        <v>728</v>
      </c>
      <c r="E891" s="21" t="s">
        <v>558</v>
      </c>
      <c r="F891" s="20" t="n">
        <v>30</v>
      </c>
      <c r="G891" s="22" t="s">
        <v>112</v>
      </c>
    </row>
    <row r="892" customFormat="false" ht="30" hidden="false" customHeight="true" outlineLevel="0" collapsed="false">
      <c r="A892" s="21"/>
      <c r="B892" s="19" t="s">
        <v>728</v>
      </c>
      <c r="C892" s="20"/>
      <c r="D892" s="21" t="s">
        <v>728</v>
      </c>
      <c r="E892" s="21" t="s">
        <v>558</v>
      </c>
      <c r="F892" s="20" t="n">
        <v>24</v>
      </c>
      <c r="G892" s="22" t="s">
        <v>112</v>
      </c>
    </row>
    <row r="893" customFormat="false" ht="30" hidden="false" customHeight="true" outlineLevel="0" collapsed="false">
      <c r="A893" s="21"/>
      <c r="B893" s="19" t="s">
        <v>728</v>
      </c>
      <c r="C893" s="20"/>
      <c r="D893" s="21" t="s">
        <v>728</v>
      </c>
      <c r="E893" s="21" t="s">
        <v>558</v>
      </c>
      <c r="F893" s="20" t="n">
        <v>6</v>
      </c>
      <c r="G893" s="22" t="s">
        <v>112</v>
      </c>
    </row>
    <row r="894" customFormat="false" ht="30" hidden="false" customHeight="true" outlineLevel="0" collapsed="false">
      <c r="A894" s="21" t="n">
        <f aca="false">IF(B894="","",MAX($A$1:A893)+1)</f>
        <v>386</v>
      </c>
      <c r="B894" s="19" t="s">
        <v>729</v>
      </c>
      <c r="C894" s="20" t="n">
        <v>0.2151</v>
      </c>
      <c r="D894" s="21" t="s">
        <v>729</v>
      </c>
      <c r="E894" s="21" t="s">
        <v>561</v>
      </c>
      <c r="F894" s="20" t="n">
        <v>15.7</v>
      </c>
      <c r="G894" s="22" t="s">
        <v>25</v>
      </c>
    </row>
    <row r="895" customFormat="false" ht="30" hidden="false" customHeight="true" outlineLevel="0" collapsed="false">
      <c r="A895" s="21" t="n">
        <f aca="false">IF(B895="","",MAX($A$1:A894)+1)</f>
        <v>387</v>
      </c>
      <c r="B895" s="19" t="s">
        <v>730</v>
      </c>
      <c r="C895" s="20" t="n">
        <v>0.608</v>
      </c>
      <c r="D895" s="21" t="s">
        <v>730</v>
      </c>
      <c r="E895" s="21" t="s">
        <v>135</v>
      </c>
      <c r="F895" s="20" t="n">
        <v>10</v>
      </c>
      <c r="G895" s="22" t="s">
        <v>308</v>
      </c>
    </row>
    <row r="896" customFormat="false" ht="30" hidden="false" customHeight="true" outlineLevel="0" collapsed="false">
      <c r="A896" s="21"/>
      <c r="B896" s="19" t="s">
        <v>730</v>
      </c>
      <c r="C896" s="20"/>
      <c r="D896" s="21" t="s">
        <v>730</v>
      </c>
      <c r="E896" s="21" t="s">
        <v>45</v>
      </c>
      <c r="F896" s="20" t="n">
        <v>30</v>
      </c>
      <c r="G896" s="22" t="s">
        <v>101</v>
      </c>
    </row>
    <row r="897" customFormat="false" ht="30" hidden="false" customHeight="true" outlineLevel="0" collapsed="false">
      <c r="A897" s="21" t="n">
        <f aca="false">IF(B897="","",MAX($A$1:A896)+1)</f>
        <v>388</v>
      </c>
      <c r="B897" s="19" t="s">
        <v>731</v>
      </c>
      <c r="C897" s="20" t="n">
        <v>0.6436</v>
      </c>
      <c r="D897" s="21" t="s">
        <v>731</v>
      </c>
      <c r="E897" s="21" t="s">
        <v>33</v>
      </c>
      <c r="F897" s="20" t="n">
        <v>20</v>
      </c>
      <c r="G897" s="22" t="s">
        <v>67</v>
      </c>
    </row>
    <row r="898" customFormat="false" ht="30" hidden="false" customHeight="true" outlineLevel="0" collapsed="false">
      <c r="A898" s="21"/>
      <c r="B898" s="19" t="s">
        <v>731</v>
      </c>
      <c r="C898" s="20"/>
      <c r="D898" s="21" t="s">
        <v>731</v>
      </c>
      <c r="E898" s="21" t="s">
        <v>33</v>
      </c>
      <c r="F898" s="20" t="n">
        <v>20</v>
      </c>
      <c r="G898" s="22" t="s">
        <v>67</v>
      </c>
    </row>
    <row r="899" customFormat="false" ht="30" hidden="false" customHeight="true" outlineLevel="0" collapsed="false">
      <c r="A899" s="21"/>
      <c r="B899" s="19" t="s">
        <v>731</v>
      </c>
      <c r="C899" s="20"/>
      <c r="D899" s="21" t="s">
        <v>731</v>
      </c>
      <c r="E899" s="21" t="s">
        <v>33</v>
      </c>
      <c r="F899" s="20" t="n">
        <v>10</v>
      </c>
      <c r="G899" s="22" t="s">
        <v>67</v>
      </c>
    </row>
    <row r="900" customFormat="false" ht="30" hidden="false" customHeight="true" outlineLevel="0" collapsed="false">
      <c r="A900" s="21"/>
      <c r="B900" s="19" t="s">
        <v>731</v>
      </c>
      <c r="C900" s="20"/>
      <c r="D900" s="21" t="s">
        <v>731</v>
      </c>
      <c r="E900" s="21" t="s">
        <v>33</v>
      </c>
      <c r="F900" s="20" t="n">
        <v>30</v>
      </c>
      <c r="G900" s="22" t="s">
        <v>67</v>
      </c>
    </row>
    <row r="901" customFormat="false" ht="30" hidden="false" customHeight="true" outlineLevel="0" collapsed="false">
      <c r="A901" s="21" t="n">
        <f aca="false">IF(B901="","",MAX($A$1:A900)+1)</f>
        <v>389</v>
      </c>
      <c r="B901" s="19" t="s">
        <v>732</v>
      </c>
      <c r="C901" s="20" t="n">
        <v>0.3262</v>
      </c>
      <c r="D901" s="21" t="s">
        <v>732</v>
      </c>
      <c r="E901" s="21" t="s">
        <v>24</v>
      </c>
      <c r="F901" s="20" t="n">
        <v>23</v>
      </c>
      <c r="G901" s="22" t="s">
        <v>112</v>
      </c>
    </row>
    <row r="902" customFormat="false" ht="30" hidden="false" customHeight="true" outlineLevel="0" collapsed="false">
      <c r="A902" s="21" t="n">
        <f aca="false">IF(B902="","",MAX($A$1:A901)+1)</f>
        <v>390</v>
      </c>
      <c r="B902" s="19" t="s">
        <v>733</v>
      </c>
      <c r="C902" s="20" t="n">
        <v>0.2668</v>
      </c>
      <c r="D902" s="21" t="s">
        <v>733</v>
      </c>
      <c r="E902" s="21" t="s">
        <v>202</v>
      </c>
      <c r="F902" s="20" t="n">
        <v>37</v>
      </c>
      <c r="G902" s="22" t="s">
        <v>55</v>
      </c>
    </row>
    <row r="903" customFormat="false" ht="30" hidden="false" customHeight="true" outlineLevel="0" collapsed="false">
      <c r="A903" s="21" t="n">
        <f aca="false">IF(B903="","",MAX($A$1:A902)+1)</f>
        <v>391</v>
      </c>
      <c r="B903" s="19" t="s">
        <v>734</v>
      </c>
      <c r="C903" s="20" t="n">
        <v>0.4362</v>
      </c>
      <c r="D903" s="21" t="s">
        <v>734</v>
      </c>
      <c r="E903" s="21" t="s">
        <v>54</v>
      </c>
      <c r="F903" s="20" t="n">
        <v>15</v>
      </c>
      <c r="G903" s="22" t="s">
        <v>101</v>
      </c>
    </row>
    <row r="904" customFormat="false" ht="30" hidden="false" customHeight="true" outlineLevel="0" collapsed="false">
      <c r="A904" s="21"/>
      <c r="B904" s="19" t="s">
        <v>734</v>
      </c>
      <c r="C904" s="20"/>
      <c r="D904" s="21" t="s">
        <v>734</v>
      </c>
      <c r="E904" s="21" t="s">
        <v>735</v>
      </c>
      <c r="F904" s="20" t="n">
        <v>10</v>
      </c>
      <c r="G904" s="22" t="s">
        <v>156</v>
      </c>
    </row>
    <row r="905" customFormat="false" ht="30" hidden="false" customHeight="true" outlineLevel="0" collapsed="false">
      <c r="A905" s="21" t="n">
        <f aca="false">IF(B905="","",MAX($A$1:A904)+1)</f>
        <v>392</v>
      </c>
      <c r="B905" s="19" t="s">
        <v>736</v>
      </c>
      <c r="C905" s="20" t="n">
        <v>1.9603</v>
      </c>
      <c r="D905" s="21" t="s">
        <v>736</v>
      </c>
      <c r="E905" s="21" t="s">
        <v>737</v>
      </c>
      <c r="F905" s="20" t="n">
        <v>40</v>
      </c>
      <c r="G905" s="22" t="s">
        <v>37</v>
      </c>
    </row>
    <row r="906" customFormat="false" ht="30" hidden="false" customHeight="true" outlineLevel="0" collapsed="false">
      <c r="A906" s="21"/>
      <c r="B906" s="19" t="s">
        <v>736</v>
      </c>
      <c r="C906" s="20"/>
      <c r="D906" s="21" t="s">
        <v>736</v>
      </c>
      <c r="E906" s="21" t="s">
        <v>202</v>
      </c>
      <c r="F906" s="20" t="n">
        <v>30</v>
      </c>
      <c r="G906" s="22" t="s">
        <v>67</v>
      </c>
    </row>
    <row r="907" customFormat="false" ht="30" hidden="false" customHeight="true" outlineLevel="0" collapsed="false">
      <c r="A907" s="21"/>
      <c r="B907" s="19" t="s">
        <v>736</v>
      </c>
      <c r="C907" s="20"/>
      <c r="D907" s="21" t="s">
        <v>736</v>
      </c>
      <c r="E907" s="21" t="s">
        <v>202</v>
      </c>
      <c r="F907" s="20" t="n">
        <v>30</v>
      </c>
      <c r="G907" s="22" t="s">
        <v>67</v>
      </c>
    </row>
    <row r="908" customFormat="false" ht="30" hidden="false" customHeight="true" outlineLevel="0" collapsed="false">
      <c r="A908" s="21"/>
      <c r="B908" s="19" t="s">
        <v>736</v>
      </c>
      <c r="C908" s="20"/>
      <c r="D908" s="21" t="s">
        <v>736</v>
      </c>
      <c r="E908" s="21" t="s">
        <v>16</v>
      </c>
      <c r="F908" s="20" t="n">
        <v>20</v>
      </c>
      <c r="G908" s="22" t="s">
        <v>530</v>
      </c>
    </row>
    <row r="909" customFormat="false" ht="30" hidden="false" customHeight="true" outlineLevel="0" collapsed="false">
      <c r="A909" s="21"/>
      <c r="B909" s="19" t="s">
        <v>736</v>
      </c>
      <c r="C909" s="20"/>
      <c r="D909" s="21" t="s">
        <v>736</v>
      </c>
      <c r="E909" s="21" t="s">
        <v>99</v>
      </c>
      <c r="F909" s="20" t="n">
        <v>48</v>
      </c>
      <c r="G909" s="22" t="s">
        <v>50</v>
      </c>
    </row>
    <row r="910" customFormat="false" ht="30" hidden="false" customHeight="true" outlineLevel="0" collapsed="false">
      <c r="A910" s="21"/>
      <c r="B910" s="19" t="s">
        <v>736</v>
      </c>
      <c r="C910" s="20"/>
      <c r="D910" s="21" t="s">
        <v>736</v>
      </c>
      <c r="E910" s="21" t="s">
        <v>99</v>
      </c>
      <c r="F910" s="20" t="n">
        <v>20</v>
      </c>
      <c r="G910" s="22" t="s">
        <v>50</v>
      </c>
    </row>
    <row r="911" customFormat="false" ht="30" hidden="false" customHeight="true" outlineLevel="0" collapsed="false">
      <c r="A911" s="21" t="n">
        <f aca="false">IF(B911="","",MAX($A$1:A910)+1)</f>
        <v>393</v>
      </c>
      <c r="B911" s="19" t="s">
        <v>738</v>
      </c>
      <c r="C911" s="20" t="n">
        <v>0.4795</v>
      </c>
      <c r="D911" s="21" t="s">
        <v>738</v>
      </c>
      <c r="E911" s="21" t="s">
        <v>100</v>
      </c>
      <c r="F911" s="20" t="n">
        <v>28.5</v>
      </c>
      <c r="G911" s="22" t="s">
        <v>336</v>
      </c>
    </row>
    <row r="912" customFormat="false" ht="30" hidden="false" customHeight="true" outlineLevel="0" collapsed="false">
      <c r="A912" s="21"/>
      <c r="B912" s="19" t="s">
        <v>738</v>
      </c>
      <c r="C912" s="20"/>
      <c r="D912" s="21" t="s">
        <v>738</v>
      </c>
      <c r="E912" s="21" t="s">
        <v>202</v>
      </c>
      <c r="F912" s="20" t="n">
        <v>30</v>
      </c>
      <c r="G912" s="22" t="s">
        <v>112</v>
      </c>
    </row>
    <row r="913" customFormat="false" ht="30" hidden="false" customHeight="true" outlineLevel="0" collapsed="false">
      <c r="A913" s="21" t="n">
        <f aca="false">IF(B913="","",MAX($A$1:A912)+1)</f>
        <v>394</v>
      </c>
      <c r="B913" s="19" t="s">
        <v>739</v>
      </c>
      <c r="C913" s="20" t="n">
        <v>1.1062</v>
      </c>
      <c r="D913" s="21" t="s">
        <v>739</v>
      </c>
      <c r="E913" s="21" t="s">
        <v>139</v>
      </c>
      <c r="F913" s="20" t="n">
        <v>45</v>
      </c>
      <c r="G913" s="22" t="s">
        <v>146</v>
      </c>
    </row>
    <row r="914" customFormat="false" ht="30" hidden="false" customHeight="true" outlineLevel="0" collapsed="false">
      <c r="A914" s="21"/>
      <c r="B914" s="19" t="s">
        <v>739</v>
      </c>
      <c r="C914" s="20"/>
      <c r="D914" s="21" t="s">
        <v>739</v>
      </c>
      <c r="E914" s="21" t="s">
        <v>36</v>
      </c>
      <c r="F914" s="20" t="n">
        <v>26</v>
      </c>
      <c r="G914" s="22" t="s">
        <v>740</v>
      </c>
    </row>
    <row r="915" customFormat="false" ht="30" hidden="false" customHeight="true" outlineLevel="0" collapsed="false">
      <c r="A915" s="21" t="n">
        <f aca="false">IF(B915="","",MAX($A$1:A914)+1)</f>
        <v>395</v>
      </c>
      <c r="B915" s="19" t="s">
        <v>741</v>
      </c>
      <c r="C915" s="20" t="n">
        <v>0.2895</v>
      </c>
      <c r="D915" s="21" t="s">
        <v>741</v>
      </c>
      <c r="E915" s="21" t="s">
        <v>54</v>
      </c>
      <c r="F915" s="20" t="n">
        <v>17.3</v>
      </c>
      <c r="G915" s="22" t="s">
        <v>742</v>
      </c>
    </row>
    <row r="916" customFormat="false" ht="30" hidden="false" customHeight="true" outlineLevel="0" collapsed="false">
      <c r="A916" s="21"/>
      <c r="B916" s="19" t="s">
        <v>741</v>
      </c>
      <c r="C916" s="20"/>
      <c r="D916" s="21" t="s">
        <v>741</v>
      </c>
      <c r="E916" s="21" t="s">
        <v>24</v>
      </c>
      <c r="F916" s="20" t="n">
        <v>17</v>
      </c>
      <c r="G916" s="22" t="s">
        <v>112</v>
      </c>
    </row>
    <row r="917" customFormat="false" ht="30" hidden="false" customHeight="true" outlineLevel="0" collapsed="false">
      <c r="A917" s="21" t="n">
        <f aca="false">IF(B917="","",MAX($A$1:A916)+1)</f>
        <v>396</v>
      </c>
      <c r="B917" s="19" t="s">
        <v>743</v>
      </c>
      <c r="C917" s="20" t="n">
        <v>0.4377</v>
      </c>
      <c r="D917" s="21" t="s">
        <v>743</v>
      </c>
      <c r="E917" s="21" t="s">
        <v>54</v>
      </c>
      <c r="F917" s="20" t="n">
        <v>20</v>
      </c>
      <c r="G917" s="22" t="s">
        <v>336</v>
      </c>
    </row>
    <row r="918" customFormat="false" ht="30" hidden="false" customHeight="true" outlineLevel="0" collapsed="false">
      <c r="A918" s="21"/>
      <c r="B918" s="19" t="s">
        <v>743</v>
      </c>
      <c r="C918" s="20"/>
      <c r="D918" s="21" t="s">
        <v>743</v>
      </c>
      <c r="E918" s="21" t="s">
        <v>24</v>
      </c>
      <c r="F918" s="20" t="n">
        <v>15.9</v>
      </c>
      <c r="G918" s="22" t="s">
        <v>112</v>
      </c>
    </row>
    <row r="919" customFormat="false" ht="30" hidden="false" customHeight="true" outlineLevel="0" collapsed="false">
      <c r="A919" s="21"/>
      <c r="B919" s="19" t="s">
        <v>743</v>
      </c>
      <c r="C919" s="20"/>
      <c r="D919" s="21" t="s">
        <v>743</v>
      </c>
      <c r="E919" s="21" t="s">
        <v>24</v>
      </c>
      <c r="F919" s="20" t="n">
        <v>15.9</v>
      </c>
      <c r="G919" s="22" t="s">
        <v>112</v>
      </c>
    </row>
    <row r="920" customFormat="false" ht="30" hidden="false" customHeight="true" outlineLevel="0" collapsed="false">
      <c r="A920" s="21" t="n">
        <f aca="false">IF(B920="","",MAX($A$1:A919)+1)</f>
        <v>397</v>
      </c>
      <c r="B920" s="19" t="s">
        <v>744</v>
      </c>
      <c r="C920" s="20" t="n">
        <v>0.4796</v>
      </c>
      <c r="D920" s="21" t="s">
        <v>744</v>
      </c>
      <c r="E920" s="21" t="s">
        <v>45</v>
      </c>
      <c r="F920" s="20" t="n">
        <v>20</v>
      </c>
      <c r="G920" s="22" t="s">
        <v>101</v>
      </c>
    </row>
    <row r="921" customFormat="false" ht="30" hidden="false" customHeight="true" outlineLevel="0" collapsed="false">
      <c r="A921" s="21"/>
      <c r="B921" s="19" t="s">
        <v>744</v>
      </c>
      <c r="C921" s="20"/>
      <c r="D921" s="21" t="s">
        <v>744</v>
      </c>
      <c r="E921" s="21" t="s">
        <v>45</v>
      </c>
      <c r="F921" s="20" t="n">
        <v>16</v>
      </c>
      <c r="G921" s="22" t="s">
        <v>101</v>
      </c>
    </row>
    <row r="922" customFormat="false" ht="30" hidden="false" customHeight="true" outlineLevel="0" collapsed="false">
      <c r="A922" s="21"/>
      <c r="B922" s="19" t="s">
        <v>744</v>
      </c>
      <c r="C922" s="20"/>
      <c r="D922" s="21" t="s">
        <v>744</v>
      </c>
      <c r="E922" s="21" t="s">
        <v>45</v>
      </c>
      <c r="F922" s="20" t="n">
        <v>34</v>
      </c>
      <c r="G922" s="22" t="s">
        <v>101</v>
      </c>
    </row>
    <row r="923" customFormat="false" ht="30" hidden="false" customHeight="true" outlineLevel="0" collapsed="false">
      <c r="A923" s="21" t="n">
        <f aca="false">IF(B923="","",MAX($A$1:A922)+1)</f>
        <v>398</v>
      </c>
      <c r="B923" s="19" t="s">
        <v>745</v>
      </c>
      <c r="C923" s="20" t="n">
        <v>0.0683</v>
      </c>
      <c r="D923" s="21" t="s">
        <v>745</v>
      </c>
      <c r="E923" s="21" t="s">
        <v>24</v>
      </c>
      <c r="F923" s="20" t="n">
        <v>10</v>
      </c>
      <c r="G923" s="22" t="s">
        <v>25</v>
      </c>
    </row>
    <row r="924" customFormat="false" ht="30" hidden="false" customHeight="true" outlineLevel="0" collapsed="false">
      <c r="A924" s="21" t="n">
        <f aca="false">IF(B924="","",MAX($A$1:A923)+1)</f>
        <v>399</v>
      </c>
      <c r="B924" s="19" t="s">
        <v>746</v>
      </c>
      <c r="C924" s="20" t="n">
        <v>0.5271</v>
      </c>
      <c r="D924" s="21" t="s">
        <v>746</v>
      </c>
      <c r="E924" s="21" t="s">
        <v>202</v>
      </c>
      <c r="F924" s="20" t="n">
        <v>30</v>
      </c>
      <c r="G924" s="22" t="s">
        <v>112</v>
      </c>
    </row>
    <row r="925" customFormat="false" ht="30" hidden="false" customHeight="true" outlineLevel="0" collapsed="false">
      <c r="A925" s="21"/>
      <c r="B925" s="19" t="s">
        <v>746</v>
      </c>
      <c r="C925" s="20"/>
      <c r="D925" s="21" t="s">
        <v>746</v>
      </c>
      <c r="E925" s="21" t="s">
        <v>100</v>
      </c>
      <c r="F925" s="20" t="n">
        <v>30</v>
      </c>
      <c r="G925" s="22" t="s">
        <v>336</v>
      </c>
    </row>
    <row r="926" customFormat="false" ht="30" hidden="false" customHeight="true" outlineLevel="0" collapsed="false">
      <c r="A926" s="21" t="n">
        <f aca="false">IF(B926="","",MAX($A$1:A925)+1)</f>
        <v>400</v>
      </c>
      <c r="B926" s="19" t="s">
        <v>747</v>
      </c>
      <c r="C926" s="20" t="n">
        <v>0.07</v>
      </c>
      <c r="D926" s="21" t="s">
        <v>747</v>
      </c>
      <c r="E926" s="21" t="s">
        <v>202</v>
      </c>
      <c r="F926" s="20" t="n">
        <v>8.6</v>
      </c>
      <c r="G926" s="22" t="s">
        <v>25</v>
      </c>
    </row>
    <row r="927" customFormat="false" ht="30" hidden="false" customHeight="true" outlineLevel="0" collapsed="false">
      <c r="A927" s="21" t="n">
        <f aca="false">IF(B927="","",MAX($A$1:A926)+1)</f>
        <v>401</v>
      </c>
      <c r="B927" s="19" t="s">
        <v>748</v>
      </c>
      <c r="C927" s="20" t="n">
        <v>0.5078</v>
      </c>
      <c r="D927" s="21" t="s">
        <v>748</v>
      </c>
      <c r="E927" s="21" t="s">
        <v>749</v>
      </c>
      <c r="F927" s="20" t="n">
        <v>50</v>
      </c>
      <c r="G927" s="22" t="s">
        <v>101</v>
      </c>
    </row>
    <row r="928" customFormat="false" ht="30" hidden="false" customHeight="true" outlineLevel="0" collapsed="false">
      <c r="A928" s="21" t="n">
        <f aca="false">IF(B928="","",MAX($A$1:A927)+1)</f>
        <v>402</v>
      </c>
      <c r="B928" s="19" t="s">
        <v>750</v>
      </c>
      <c r="C928" s="20" t="n">
        <v>0.801</v>
      </c>
      <c r="D928" s="21" t="s">
        <v>750</v>
      </c>
      <c r="E928" s="21" t="s">
        <v>621</v>
      </c>
      <c r="F928" s="20" t="n">
        <v>10</v>
      </c>
      <c r="G928" s="22" t="s">
        <v>147</v>
      </c>
    </row>
    <row r="929" customFormat="false" ht="30" hidden="false" customHeight="true" outlineLevel="0" collapsed="false">
      <c r="A929" s="21"/>
      <c r="B929" s="19" t="s">
        <v>750</v>
      </c>
      <c r="C929" s="20"/>
      <c r="D929" s="21" t="s">
        <v>750</v>
      </c>
      <c r="E929" s="21" t="s">
        <v>99</v>
      </c>
      <c r="F929" s="20" t="n">
        <v>20</v>
      </c>
      <c r="G929" s="22" t="s">
        <v>443</v>
      </c>
    </row>
    <row r="930" customFormat="false" ht="30" hidden="false" customHeight="true" outlineLevel="0" collapsed="false">
      <c r="A930" s="21"/>
      <c r="B930" s="19" t="s">
        <v>750</v>
      </c>
      <c r="C930" s="20"/>
      <c r="D930" s="21" t="s">
        <v>750</v>
      </c>
      <c r="E930" s="21" t="s">
        <v>99</v>
      </c>
      <c r="F930" s="20" t="n">
        <v>20</v>
      </c>
      <c r="G930" s="22" t="s">
        <v>176</v>
      </c>
    </row>
    <row r="931" customFormat="false" ht="30" hidden="false" customHeight="true" outlineLevel="0" collapsed="false">
      <c r="A931" s="21"/>
      <c r="B931" s="19" t="s">
        <v>750</v>
      </c>
      <c r="C931" s="20"/>
      <c r="D931" s="21" t="s">
        <v>750</v>
      </c>
      <c r="E931" s="21" t="s">
        <v>425</v>
      </c>
      <c r="F931" s="20" t="n">
        <v>15</v>
      </c>
      <c r="G931" s="22" t="s">
        <v>101</v>
      </c>
    </row>
    <row r="932" customFormat="false" ht="30" hidden="false" customHeight="true" outlineLevel="0" collapsed="false">
      <c r="A932" s="21"/>
      <c r="B932" s="19" t="s">
        <v>750</v>
      </c>
      <c r="C932" s="20"/>
      <c r="D932" s="21" t="s">
        <v>750</v>
      </c>
      <c r="E932" s="21" t="s">
        <v>425</v>
      </c>
      <c r="F932" s="20" t="n">
        <v>15</v>
      </c>
      <c r="G932" s="22" t="s">
        <v>101</v>
      </c>
    </row>
    <row r="933" customFormat="false" ht="30" hidden="false" customHeight="true" outlineLevel="0" collapsed="false">
      <c r="A933" s="21" t="n">
        <f aca="false">IF(B933="","",MAX($A$1:A932)+1)</f>
        <v>403</v>
      </c>
      <c r="B933" s="19" t="s">
        <v>751</v>
      </c>
      <c r="C933" s="20" t="n">
        <v>0.1367</v>
      </c>
      <c r="D933" s="21" t="s">
        <v>751</v>
      </c>
      <c r="E933" s="21" t="s">
        <v>54</v>
      </c>
      <c r="F933" s="20" t="n">
        <v>20</v>
      </c>
      <c r="G933" s="22" t="s">
        <v>336</v>
      </c>
    </row>
    <row r="934" customFormat="false" ht="30" hidden="false" customHeight="true" outlineLevel="0" collapsed="false">
      <c r="A934" s="21" t="n">
        <f aca="false">IF(B934="","",MAX($A$1:A933)+1)</f>
        <v>404</v>
      </c>
      <c r="B934" s="19" t="s">
        <v>752</v>
      </c>
      <c r="C934" s="20" t="n">
        <v>3.1329</v>
      </c>
      <c r="D934" s="21" t="s">
        <v>752</v>
      </c>
      <c r="E934" s="21" t="s">
        <v>202</v>
      </c>
      <c r="F934" s="20" t="n">
        <v>30</v>
      </c>
      <c r="G934" s="22" t="s">
        <v>67</v>
      </c>
    </row>
    <row r="935" customFormat="false" ht="30" hidden="false" customHeight="true" outlineLevel="0" collapsed="false">
      <c r="A935" s="21"/>
      <c r="B935" s="19" t="s">
        <v>752</v>
      </c>
      <c r="C935" s="20"/>
      <c r="D935" s="21" t="s">
        <v>752</v>
      </c>
      <c r="E935" s="21" t="s">
        <v>192</v>
      </c>
      <c r="F935" s="20" t="n">
        <v>150</v>
      </c>
      <c r="G935" s="22" t="s">
        <v>753</v>
      </c>
    </row>
    <row r="936" customFormat="false" ht="30" hidden="false" customHeight="true" outlineLevel="0" collapsed="false">
      <c r="A936" s="21" t="n">
        <f aca="false">IF(B936="","",MAX($A$1:A935)+1)</f>
        <v>405</v>
      </c>
      <c r="B936" s="19" t="s">
        <v>754</v>
      </c>
      <c r="C936" s="20" t="n">
        <v>1.26549999999999</v>
      </c>
      <c r="D936" s="21" t="s">
        <v>755</v>
      </c>
      <c r="E936" s="21" t="s">
        <v>99</v>
      </c>
      <c r="F936" s="20" t="n">
        <v>30</v>
      </c>
      <c r="G936" s="22" t="s">
        <v>443</v>
      </c>
    </row>
    <row r="937" customFormat="false" ht="30" hidden="false" customHeight="true" outlineLevel="0" collapsed="false">
      <c r="A937" s="21"/>
      <c r="B937" s="19" t="s">
        <v>754</v>
      </c>
      <c r="C937" s="20"/>
      <c r="D937" s="21" t="s">
        <v>755</v>
      </c>
      <c r="E937" s="21" t="s">
        <v>45</v>
      </c>
      <c r="F937" s="20" t="n">
        <v>50</v>
      </c>
      <c r="G937" s="22" t="s">
        <v>46</v>
      </c>
    </row>
    <row r="938" customFormat="false" ht="30" hidden="false" customHeight="true" outlineLevel="0" collapsed="false">
      <c r="A938" s="21" t="n">
        <f aca="false">IF(B938="","",MAX($A$1:A937)+1)</f>
        <v>406</v>
      </c>
      <c r="B938" s="19" t="s">
        <v>756</v>
      </c>
      <c r="C938" s="20" t="n">
        <v>0.4847</v>
      </c>
      <c r="D938" s="21" t="s">
        <v>756</v>
      </c>
      <c r="E938" s="21" t="s">
        <v>99</v>
      </c>
      <c r="F938" s="20" t="n">
        <v>35</v>
      </c>
      <c r="G938" s="22" t="s">
        <v>404</v>
      </c>
    </row>
    <row r="939" customFormat="false" ht="30" hidden="false" customHeight="true" outlineLevel="0" collapsed="false">
      <c r="A939" s="21"/>
      <c r="B939" s="19" t="s">
        <v>756</v>
      </c>
      <c r="C939" s="20"/>
      <c r="D939" s="21" t="s">
        <v>756</v>
      </c>
      <c r="E939" s="21" t="s">
        <v>99</v>
      </c>
      <c r="F939" s="20" t="n">
        <v>60</v>
      </c>
      <c r="G939" s="22" t="s">
        <v>404</v>
      </c>
    </row>
    <row r="940" customFormat="false" ht="30" hidden="false" customHeight="true" outlineLevel="0" collapsed="false">
      <c r="A940" s="21" t="n">
        <f aca="false">IF(B940="","",MAX($A$1:A939)+1)</f>
        <v>407</v>
      </c>
      <c r="B940" s="19" t="s">
        <v>757</v>
      </c>
      <c r="C940" s="20" t="n">
        <v>0.4448</v>
      </c>
      <c r="D940" s="21" t="s">
        <v>757</v>
      </c>
      <c r="E940" s="21" t="s">
        <v>41</v>
      </c>
      <c r="F940" s="20" t="n">
        <v>30</v>
      </c>
      <c r="G940" s="22" t="s">
        <v>40</v>
      </c>
    </row>
    <row r="941" customFormat="false" ht="30" hidden="false" customHeight="true" outlineLevel="0" collapsed="false">
      <c r="A941" s="21"/>
      <c r="B941" s="19" t="s">
        <v>757</v>
      </c>
      <c r="C941" s="20"/>
      <c r="D941" s="21" t="s">
        <v>757</v>
      </c>
      <c r="E941" s="21" t="s">
        <v>41</v>
      </c>
      <c r="F941" s="20" t="n">
        <v>9.9</v>
      </c>
      <c r="G941" s="22" t="s">
        <v>15</v>
      </c>
    </row>
    <row r="942" customFormat="false" ht="30" hidden="false" customHeight="true" outlineLevel="0" collapsed="false">
      <c r="A942" s="21"/>
      <c r="B942" s="19" t="s">
        <v>757</v>
      </c>
      <c r="C942" s="20"/>
      <c r="D942" s="21" t="s">
        <v>757</v>
      </c>
      <c r="E942" s="21" t="s">
        <v>41</v>
      </c>
      <c r="F942" s="20" t="n">
        <v>9.9</v>
      </c>
      <c r="G942" s="22" t="s">
        <v>53</v>
      </c>
    </row>
    <row r="943" customFormat="false" ht="30" hidden="false" customHeight="true" outlineLevel="0" collapsed="false">
      <c r="A943" s="21" t="n">
        <f aca="false">IF(B943="","",MAX($A$1:A942)+1)</f>
        <v>408</v>
      </c>
      <c r="B943" s="19" t="s">
        <v>758</v>
      </c>
      <c r="C943" s="20" t="n">
        <v>0.228099999999999</v>
      </c>
      <c r="D943" s="21" t="s">
        <v>758</v>
      </c>
      <c r="E943" s="21" t="s">
        <v>202</v>
      </c>
      <c r="F943" s="20" t="n">
        <v>18</v>
      </c>
      <c r="G943" s="22" t="s">
        <v>112</v>
      </c>
    </row>
    <row r="944" customFormat="false" ht="30" hidden="false" customHeight="true" outlineLevel="0" collapsed="false">
      <c r="A944" s="21"/>
      <c r="B944" s="19" t="s">
        <v>758</v>
      </c>
      <c r="C944" s="20"/>
      <c r="D944" s="21" t="s">
        <v>758</v>
      </c>
      <c r="E944" s="21" t="s">
        <v>54</v>
      </c>
      <c r="F944" s="20" t="n">
        <v>9</v>
      </c>
      <c r="G944" s="22" t="s">
        <v>336</v>
      </c>
    </row>
    <row r="945" customFormat="false" ht="30" hidden="false" customHeight="true" outlineLevel="0" collapsed="false">
      <c r="A945" s="21" t="n">
        <f aca="false">IF(B945="","",MAX($A$1:A944)+1)</f>
        <v>409</v>
      </c>
      <c r="B945" s="19" t="s">
        <v>759</v>
      </c>
      <c r="C945" s="20" t="n">
        <v>0.8875</v>
      </c>
      <c r="D945" s="21" t="s">
        <v>760</v>
      </c>
      <c r="E945" s="21" t="s">
        <v>45</v>
      </c>
      <c r="F945" s="20" t="n">
        <v>50</v>
      </c>
      <c r="G945" s="22" t="s">
        <v>46</v>
      </c>
    </row>
    <row r="946" customFormat="false" ht="30" hidden="false" customHeight="true" outlineLevel="0" collapsed="false">
      <c r="A946" s="21" t="n">
        <f aca="false">IF(B946="","",MAX($A$1:A945)+1)</f>
        <v>410</v>
      </c>
      <c r="B946" s="19" t="s">
        <v>761</v>
      </c>
      <c r="C946" s="20" t="n">
        <v>0.3214</v>
      </c>
      <c r="D946" s="21" t="s">
        <v>761</v>
      </c>
      <c r="E946" s="21" t="s">
        <v>54</v>
      </c>
      <c r="F946" s="20" t="n">
        <v>20</v>
      </c>
      <c r="G946" s="22" t="s">
        <v>336</v>
      </c>
    </row>
    <row r="947" customFormat="false" ht="30" hidden="false" customHeight="true" outlineLevel="0" collapsed="false">
      <c r="A947" s="21"/>
      <c r="B947" s="19" t="s">
        <v>761</v>
      </c>
      <c r="C947" s="20"/>
      <c r="D947" s="21" t="s">
        <v>761</v>
      </c>
      <c r="E947" s="21" t="s">
        <v>202</v>
      </c>
      <c r="F947" s="20" t="n">
        <v>18.9</v>
      </c>
      <c r="G947" s="22" t="s">
        <v>112</v>
      </c>
    </row>
    <row r="948" customFormat="false" ht="30" hidden="false" customHeight="true" outlineLevel="0" collapsed="false">
      <c r="A948" s="21" t="n">
        <f aca="false">IF(B948="","",MAX($A$1:A947)+1)</f>
        <v>411</v>
      </c>
      <c r="B948" s="19" t="s">
        <v>762</v>
      </c>
      <c r="C948" s="20" t="n">
        <v>0.4255</v>
      </c>
      <c r="D948" s="21" t="s">
        <v>762</v>
      </c>
      <c r="E948" s="21" t="s">
        <v>418</v>
      </c>
      <c r="F948" s="20" t="n">
        <v>40</v>
      </c>
      <c r="G948" s="22" t="s">
        <v>127</v>
      </c>
    </row>
    <row r="949" customFormat="false" ht="30" hidden="false" customHeight="true" outlineLevel="0" collapsed="false">
      <c r="A949" s="21" t="n">
        <f aca="false">IF(B949="","",MAX($A$1:A948)+1)</f>
        <v>412</v>
      </c>
      <c r="B949" s="19" t="s">
        <v>763</v>
      </c>
      <c r="C949" s="20" t="n">
        <v>0.2601</v>
      </c>
      <c r="D949" s="21" t="s">
        <v>763</v>
      </c>
      <c r="E949" s="21" t="s">
        <v>764</v>
      </c>
      <c r="F949" s="20" t="n">
        <v>15</v>
      </c>
      <c r="G949" s="22" t="s">
        <v>25</v>
      </c>
    </row>
    <row r="950" customFormat="false" ht="30" hidden="false" customHeight="true" outlineLevel="0" collapsed="false">
      <c r="A950" s="21"/>
      <c r="B950" s="19" t="s">
        <v>763</v>
      </c>
      <c r="C950" s="20"/>
      <c r="D950" s="21" t="s">
        <v>763</v>
      </c>
      <c r="E950" s="21" t="s">
        <v>764</v>
      </c>
      <c r="F950" s="20" t="n">
        <v>15</v>
      </c>
      <c r="G950" s="22" t="s">
        <v>25</v>
      </c>
    </row>
    <row r="951" customFormat="false" ht="30" hidden="false" customHeight="true" outlineLevel="0" collapsed="false">
      <c r="A951" s="21" t="n">
        <f aca="false">IF(B951="","",MAX($A$1:A950)+1)</f>
        <v>413</v>
      </c>
      <c r="B951" s="19" t="s">
        <v>765</v>
      </c>
      <c r="C951" s="20" t="n">
        <v>0.1523</v>
      </c>
      <c r="D951" s="21" t="s">
        <v>765</v>
      </c>
      <c r="E951" s="21" t="s">
        <v>202</v>
      </c>
      <c r="F951" s="20" t="n">
        <v>17</v>
      </c>
      <c r="G951" s="22" t="s">
        <v>25</v>
      </c>
    </row>
    <row r="952" customFormat="false" ht="30" hidden="false" customHeight="true" outlineLevel="0" collapsed="false">
      <c r="A952" s="21" t="n">
        <f aca="false">IF(B952="","",MAX($A$1:A951)+1)</f>
        <v>414</v>
      </c>
      <c r="B952" s="19" t="s">
        <v>766</v>
      </c>
      <c r="C952" s="20" t="n">
        <v>0.0374</v>
      </c>
      <c r="D952" s="21" t="s">
        <v>766</v>
      </c>
      <c r="E952" s="21" t="s">
        <v>767</v>
      </c>
      <c r="F952" s="20" t="n">
        <v>30</v>
      </c>
      <c r="G952" s="22" t="s">
        <v>660</v>
      </c>
    </row>
    <row r="953" customFormat="false" ht="30" hidden="false" customHeight="true" outlineLevel="0" collapsed="false">
      <c r="A953" s="21" t="n">
        <f aca="false">IF(B953="","",MAX($A$1:A952)+1)</f>
        <v>415</v>
      </c>
      <c r="B953" s="19" t="s">
        <v>768</v>
      </c>
      <c r="C953" s="20" t="n">
        <v>0.2812</v>
      </c>
      <c r="D953" s="21" t="s">
        <v>768</v>
      </c>
      <c r="E953" s="21" t="s">
        <v>121</v>
      </c>
      <c r="F953" s="20" t="n">
        <v>20</v>
      </c>
      <c r="G953" s="22" t="s">
        <v>219</v>
      </c>
    </row>
    <row r="954" customFormat="false" ht="30" hidden="false" customHeight="true" outlineLevel="0" collapsed="false">
      <c r="A954" s="21"/>
      <c r="B954" s="19" t="s">
        <v>768</v>
      </c>
      <c r="C954" s="20"/>
      <c r="D954" s="21" t="s">
        <v>768</v>
      </c>
      <c r="E954" s="21" t="s">
        <v>121</v>
      </c>
      <c r="F954" s="20" t="n">
        <v>20</v>
      </c>
      <c r="G954" s="22" t="s">
        <v>118</v>
      </c>
    </row>
    <row r="955" customFormat="false" ht="30" hidden="false" customHeight="true" outlineLevel="0" collapsed="false">
      <c r="A955" s="21" t="n">
        <f aca="false">IF(B955="","",MAX($A$1:A954)+1)</f>
        <v>416</v>
      </c>
      <c r="B955" s="19" t="s">
        <v>769</v>
      </c>
      <c r="C955" s="20" t="n">
        <v>0.472099999999999</v>
      </c>
      <c r="D955" s="21" t="s">
        <v>769</v>
      </c>
      <c r="E955" s="21" t="s">
        <v>36</v>
      </c>
      <c r="F955" s="20" t="n">
        <v>10</v>
      </c>
      <c r="G955" s="22" t="s">
        <v>308</v>
      </c>
    </row>
    <row r="956" customFormat="false" ht="30" hidden="false" customHeight="true" outlineLevel="0" collapsed="false">
      <c r="A956" s="21"/>
      <c r="B956" s="19" t="s">
        <v>769</v>
      </c>
      <c r="C956" s="20"/>
      <c r="D956" s="21" t="s">
        <v>769</v>
      </c>
      <c r="E956" s="21" t="s">
        <v>251</v>
      </c>
      <c r="F956" s="20" t="n">
        <v>22</v>
      </c>
      <c r="G956" s="22" t="s">
        <v>15</v>
      </c>
    </row>
    <row r="957" customFormat="false" ht="30" hidden="false" customHeight="true" outlineLevel="0" collapsed="false">
      <c r="A957" s="21"/>
      <c r="B957" s="19" t="s">
        <v>769</v>
      </c>
      <c r="C957" s="20"/>
      <c r="D957" s="21" t="s">
        <v>769</v>
      </c>
      <c r="E957" s="21" t="s">
        <v>251</v>
      </c>
      <c r="F957" s="20" t="n">
        <v>22</v>
      </c>
      <c r="G957" s="22" t="s">
        <v>15</v>
      </c>
    </row>
    <row r="958" customFormat="false" ht="30" hidden="false" customHeight="true" outlineLevel="0" collapsed="false">
      <c r="A958" s="21" t="n">
        <f aca="false">IF(B958="","",MAX($A$1:A957)+1)</f>
        <v>417</v>
      </c>
      <c r="B958" s="19" t="s">
        <v>770</v>
      </c>
      <c r="C958" s="20" t="n">
        <v>0.8107</v>
      </c>
      <c r="D958" s="21" t="s">
        <v>770</v>
      </c>
      <c r="E958" s="21" t="s">
        <v>121</v>
      </c>
      <c r="F958" s="20" t="n">
        <v>50</v>
      </c>
      <c r="G958" s="22" t="s">
        <v>68</v>
      </c>
    </row>
    <row r="959" customFormat="false" ht="30" hidden="false" customHeight="true" outlineLevel="0" collapsed="false">
      <c r="A959" s="21"/>
      <c r="B959" s="19" t="s">
        <v>770</v>
      </c>
      <c r="C959" s="20"/>
      <c r="D959" s="21" t="s">
        <v>770</v>
      </c>
      <c r="E959" s="21" t="s">
        <v>121</v>
      </c>
      <c r="F959" s="20" t="n">
        <v>40</v>
      </c>
      <c r="G959" s="22" t="s">
        <v>118</v>
      </c>
    </row>
    <row r="960" customFormat="false" ht="30" hidden="false" customHeight="true" outlineLevel="0" collapsed="false">
      <c r="A960" s="21" t="n">
        <f aca="false">IF(B960="","",MAX($A$1:A959)+1)</f>
        <v>418</v>
      </c>
      <c r="B960" s="19" t="s">
        <v>771</v>
      </c>
      <c r="C960" s="20" t="n">
        <v>0.8174</v>
      </c>
      <c r="D960" s="21" t="s">
        <v>771</v>
      </c>
      <c r="E960" s="21" t="s">
        <v>24</v>
      </c>
      <c r="F960" s="20" t="n">
        <v>30</v>
      </c>
      <c r="G960" s="22" t="s">
        <v>68</v>
      </c>
    </row>
    <row r="961" customFormat="false" ht="30" hidden="false" customHeight="true" outlineLevel="0" collapsed="false">
      <c r="A961" s="21"/>
      <c r="B961" s="19" t="s">
        <v>771</v>
      </c>
      <c r="C961" s="20"/>
      <c r="D961" s="21" t="s">
        <v>771</v>
      </c>
      <c r="E961" s="21" t="s">
        <v>29</v>
      </c>
      <c r="F961" s="20" t="n">
        <v>34</v>
      </c>
      <c r="G961" s="22" t="s">
        <v>50</v>
      </c>
    </row>
    <row r="962" customFormat="false" ht="30" hidden="false" customHeight="true" outlineLevel="0" collapsed="false">
      <c r="A962" s="21"/>
      <c r="B962" s="19" t="s">
        <v>771</v>
      </c>
      <c r="C962" s="20"/>
      <c r="D962" s="21" t="s">
        <v>771</v>
      </c>
      <c r="E962" s="21" t="s">
        <v>24</v>
      </c>
      <c r="F962" s="20" t="n">
        <v>30</v>
      </c>
      <c r="G962" s="22" t="s">
        <v>68</v>
      </c>
    </row>
    <row r="963" customFormat="false" ht="30" hidden="false" customHeight="true" outlineLevel="0" collapsed="false">
      <c r="A963" s="21" t="n">
        <f aca="false">IF(B963="","",MAX($A$1:A962)+1)</f>
        <v>419</v>
      </c>
      <c r="B963" s="19" t="s">
        <v>772</v>
      </c>
      <c r="C963" s="20" t="n">
        <v>0.1399</v>
      </c>
      <c r="D963" s="21" t="s">
        <v>772</v>
      </c>
      <c r="E963" s="21" t="s">
        <v>33</v>
      </c>
      <c r="F963" s="20" t="n">
        <v>3</v>
      </c>
      <c r="G963" s="22" t="s">
        <v>26</v>
      </c>
    </row>
    <row r="964" customFormat="false" ht="30" hidden="false" customHeight="true" outlineLevel="0" collapsed="false">
      <c r="A964" s="21"/>
      <c r="B964" s="19" t="s">
        <v>772</v>
      </c>
      <c r="C964" s="20"/>
      <c r="D964" s="21" t="s">
        <v>772</v>
      </c>
      <c r="E964" s="21" t="s">
        <v>33</v>
      </c>
      <c r="F964" s="20" t="n">
        <v>2</v>
      </c>
      <c r="G964" s="22" t="s">
        <v>26</v>
      </c>
    </row>
    <row r="965" customFormat="false" ht="30" hidden="false" customHeight="true" outlineLevel="0" collapsed="false">
      <c r="A965" s="21"/>
      <c r="B965" s="19" t="s">
        <v>772</v>
      </c>
      <c r="C965" s="20"/>
      <c r="D965" s="21" t="s">
        <v>772</v>
      </c>
      <c r="E965" s="21" t="s">
        <v>33</v>
      </c>
      <c r="F965" s="20" t="n">
        <v>0.5</v>
      </c>
      <c r="G965" s="22" t="s">
        <v>26</v>
      </c>
    </row>
    <row r="966" customFormat="false" ht="30" hidden="false" customHeight="true" outlineLevel="0" collapsed="false">
      <c r="A966" s="21"/>
      <c r="B966" s="19" t="s">
        <v>772</v>
      </c>
      <c r="C966" s="20"/>
      <c r="D966" s="21" t="s">
        <v>772</v>
      </c>
      <c r="E966" s="21" t="s">
        <v>33</v>
      </c>
      <c r="F966" s="20" t="n">
        <v>1</v>
      </c>
      <c r="G966" s="22" t="s">
        <v>26</v>
      </c>
    </row>
    <row r="967" customFormat="false" ht="30" hidden="false" customHeight="true" outlineLevel="0" collapsed="false">
      <c r="A967" s="21"/>
      <c r="B967" s="19" t="s">
        <v>772</v>
      </c>
      <c r="C967" s="20"/>
      <c r="D967" s="21" t="s">
        <v>772</v>
      </c>
      <c r="E967" s="21" t="s">
        <v>33</v>
      </c>
      <c r="F967" s="20" t="n">
        <v>2</v>
      </c>
      <c r="G967" s="22" t="s">
        <v>173</v>
      </c>
    </row>
    <row r="968" customFormat="false" ht="30" hidden="false" customHeight="true" outlineLevel="0" collapsed="false">
      <c r="A968" s="21"/>
      <c r="B968" s="19" t="s">
        <v>772</v>
      </c>
      <c r="C968" s="20"/>
      <c r="D968" s="21" t="s">
        <v>772</v>
      </c>
      <c r="E968" s="21" t="s">
        <v>33</v>
      </c>
      <c r="F968" s="20" t="n">
        <v>1</v>
      </c>
      <c r="G968" s="22" t="s">
        <v>173</v>
      </c>
    </row>
    <row r="969" customFormat="false" ht="30" hidden="false" customHeight="true" outlineLevel="0" collapsed="false">
      <c r="A969" s="21"/>
      <c r="B969" s="19" t="s">
        <v>772</v>
      </c>
      <c r="C969" s="20"/>
      <c r="D969" s="21" t="s">
        <v>772</v>
      </c>
      <c r="E969" s="21" t="s">
        <v>33</v>
      </c>
      <c r="F969" s="20" t="n">
        <v>5</v>
      </c>
      <c r="G969" s="22" t="s">
        <v>173</v>
      </c>
    </row>
    <row r="970" customFormat="false" ht="30" hidden="false" customHeight="true" outlineLevel="0" collapsed="false">
      <c r="A970" s="21" t="n">
        <f aca="false">IF(B970="","",MAX($A$1:A969)+1)</f>
        <v>420</v>
      </c>
      <c r="B970" s="19" t="s">
        <v>773</v>
      </c>
      <c r="C970" s="20" t="n">
        <v>0.2731</v>
      </c>
      <c r="D970" s="21" t="s">
        <v>773</v>
      </c>
      <c r="E970" s="21" t="s">
        <v>307</v>
      </c>
      <c r="F970" s="20" t="n">
        <v>20</v>
      </c>
      <c r="G970" s="22" t="s">
        <v>187</v>
      </c>
    </row>
    <row r="971" customFormat="false" ht="30" hidden="false" customHeight="true" outlineLevel="0" collapsed="false">
      <c r="A971" s="21" t="n">
        <f aca="false">IF(B971="","",MAX($A$1:A970)+1)</f>
        <v>421</v>
      </c>
      <c r="B971" s="19" t="s">
        <v>774</v>
      </c>
      <c r="C971" s="20" t="n">
        <v>0.7204</v>
      </c>
      <c r="D971" s="21" t="s">
        <v>774</v>
      </c>
      <c r="E971" s="21" t="s">
        <v>775</v>
      </c>
      <c r="F971" s="20" t="n">
        <v>50</v>
      </c>
      <c r="G971" s="22" t="s">
        <v>776</v>
      </c>
    </row>
    <row r="972" customFormat="false" ht="30" hidden="false" customHeight="true" outlineLevel="0" collapsed="false">
      <c r="A972" s="21"/>
      <c r="B972" s="19" t="s">
        <v>774</v>
      </c>
      <c r="C972" s="20"/>
      <c r="D972" s="21" t="s">
        <v>774</v>
      </c>
      <c r="E972" s="21" t="s">
        <v>777</v>
      </c>
      <c r="F972" s="20" t="n">
        <v>30</v>
      </c>
      <c r="G972" s="22" t="s">
        <v>21</v>
      </c>
    </row>
    <row r="973" customFormat="false" ht="30" hidden="false" customHeight="true" outlineLevel="0" collapsed="false">
      <c r="A973" s="21" t="n">
        <f aca="false">IF(B973="","",MAX($A$1:A972)+1)</f>
        <v>422</v>
      </c>
      <c r="B973" s="19" t="s">
        <v>778</v>
      </c>
      <c r="C973" s="20" t="n">
        <v>0.2716</v>
      </c>
      <c r="D973" s="21" t="s">
        <v>778</v>
      </c>
      <c r="E973" s="21" t="s">
        <v>33</v>
      </c>
      <c r="F973" s="20" t="n">
        <v>30</v>
      </c>
      <c r="G973" s="22" t="s">
        <v>25</v>
      </c>
    </row>
    <row r="974" customFormat="false" ht="30" hidden="false" customHeight="true" outlineLevel="0" collapsed="false">
      <c r="A974" s="21" t="n">
        <f aca="false">IF(B974="","",MAX($A$1:A973)+1)</f>
        <v>423</v>
      </c>
      <c r="B974" s="19" t="s">
        <v>779</v>
      </c>
      <c r="C974" s="20" t="n">
        <v>0.4048</v>
      </c>
      <c r="D974" s="21" t="s">
        <v>779</v>
      </c>
      <c r="E974" s="21" t="s">
        <v>24</v>
      </c>
      <c r="F974" s="20" t="n">
        <v>22.5</v>
      </c>
      <c r="G974" s="22" t="s">
        <v>25</v>
      </c>
    </row>
    <row r="975" customFormat="false" ht="30" hidden="false" customHeight="true" outlineLevel="0" collapsed="false">
      <c r="A975" s="21"/>
      <c r="B975" s="19" t="s">
        <v>779</v>
      </c>
      <c r="C975" s="20"/>
      <c r="D975" s="21" t="s">
        <v>779</v>
      </c>
      <c r="E975" s="21" t="s">
        <v>24</v>
      </c>
      <c r="F975" s="20" t="n">
        <v>22.5</v>
      </c>
      <c r="G975" s="22" t="s">
        <v>25</v>
      </c>
    </row>
    <row r="976" customFormat="false" ht="30" hidden="false" customHeight="true" outlineLevel="0" collapsed="false">
      <c r="A976" s="21" t="n">
        <f aca="false">IF(B976="","",MAX($A$1:A975)+1)</f>
        <v>424</v>
      </c>
      <c r="B976" s="19" t="s">
        <v>780</v>
      </c>
      <c r="C976" s="20" t="n">
        <v>0.5924</v>
      </c>
      <c r="D976" s="21" t="s">
        <v>780</v>
      </c>
      <c r="E976" s="21" t="s">
        <v>24</v>
      </c>
      <c r="F976" s="20" t="n">
        <v>24</v>
      </c>
      <c r="G976" s="22" t="s">
        <v>68</v>
      </c>
    </row>
    <row r="977" customFormat="false" ht="30" hidden="false" customHeight="true" outlineLevel="0" collapsed="false">
      <c r="A977" s="21"/>
      <c r="B977" s="19" t="s">
        <v>780</v>
      </c>
      <c r="C977" s="20"/>
      <c r="D977" s="21" t="s">
        <v>780</v>
      </c>
      <c r="E977" s="21" t="s">
        <v>781</v>
      </c>
      <c r="F977" s="20" t="n">
        <v>20</v>
      </c>
      <c r="G977" s="22" t="s">
        <v>782</v>
      </c>
    </row>
    <row r="978" customFormat="false" ht="30" hidden="false" customHeight="true" outlineLevel="0" collapsed="false">
      <c r="A978" s="21"/>
      <c r="B978" s="19" t="s">
        <v>780</v>
      </c>
      <c r="C978" s="20"/>
      <c r="D978" s="21" t="s">
        <v>780</v>
      </c>
      <c r="E978" s="21" t="s">
        <v>24</v>
      </c>
      <c r="F978" s="20" t="n">
        <v>24</v>
      </c>
      <c r="G978" s="22" t="s">
        <v>68</v>
      </c>
    </row>
    <row r="979" customFormat="false" ht="30" hidden="false" customHeight="true" outlineLevel="0" collapsed="false">
      <c r="A979" s="21" t="n">
        <f aca="false">IF(B979="","",MAX($A$1:A978)+1)</f>
        <v>425</v>
      </c>
      <c r="B979" s="19" t="s">
        <v>783</v>
      </c>
      <c r="C979" s="20" t="n">
        <v>0.6859</v>
      </c>
      <c r="D979" s="21" t="s">
        <v>783</v>
      </c>
      <c r="E979" s="21" t="s">
        <v>345</v>
      </c>
      <c r="F979" s="20" t="n">
        <v>30</v>
      </c>
      <c r="G979" s="22" t="s">
        <v>68</v>
      </c>
    </row>
    <row r="980" customFormat="false" ht="30" hidden="false" customHeight="true" outlineLevel="0" collapsed="false">
      <c r="A980" s="21"/>
      <c r="B980" s="19" t="s">
        <v>783</v>
      </c>
      <c r="C980" s="20"/>
      <c r="D980" s="21" t="s">
        <v>783</v>
      </c>
      <c r="E980" s="21" t="s">
        <v>345</v>
      </c>
      <c r="F980" s="20" t="n">
        <v>30</v>
      </c>
      <c r="G980" s="22" t="s">
        <v>68</v>
      </c>
    </row>
    <row r="981" customFormat="false" ht="30" hidden="false" customHeight="true" outlineLevel="0" collapsed="false">
      <c r="A981" s="21" t="n">
        <f aca="false">IF(B981="","",MAX($A$1:A980)+1)</f>
        <v>426</v>
      </c>
      <c r="B981" s="19" t="s">
        <v>784</v>
      </c>
      <c r="C981" s="20" t="n">
        <v>0.3209</v>
      </c>
      <c r="D981" s="21" t="s">
        <v>784</v>
      </c>
      <c r="E981" s="21" t="s">
        <v>121</v>
      </c>
      <c r="F981" s="20" t="n">
        <v>30</v>
      </c>
      <c r="G981" s="22" t="s">
        <v>219</v>
      </c>
    </row>
    <row r="982" customFormat="false" ht="30" hidden="false" customHeight="true" outlineLevel="0" collapsed="false">
      <c r="A982" s="21" t="n">
        <f aca="false">IF(B982="","",MAX($A$1:A981)+1)</f>
        <v>427</v>
      </c>
      <c r="B982" s="19" t="s">
        <v>785</v>
      </c>
      <c r="C982" s="20" t="n">
        <v>0.378</v>
      </c>
      <c r="D982" s="21" t="s">
        <v>785</v>
      </c>
      <c r="E982" s="21" t="s">
        <v>121</v>
      </c>
      <c r="F982" s="20" t="n">
        <v>30</v>
      </c>
      <c r="G982" s="22" t="s">
        <v>187</v>
      </c>
    </row>
    <row r="983" customFormat="false" ht="30" hidden="false" customHeight="true" outlineLevel="0" collapsed="false">
      <c r="A983" s="23" t="n">
        <f aca="false">IF(B983="","",MAX($A$1:A982)+1)</f>
        <v>428</v>
      </c>
      <c r="B983" s="19" t="s">
        <v>786</v>
      </c>
      <c r="C983" s="20" t="n">
        <v>0.9665</v>
      </c>
      <c r="D983" s="21" t="s">
        <v>786</v>
      </c>
      <c r="E983" s="21" t="s">
        <v>45</v>
      </c>
      <c r="F983" s="20" t="n">
        <v>10</v>
      </c>
      <c r="G983" s="22" t="s">
        <v>101</v>
      </c>
    </row>
    <row r="984" customFormat="false" ht="30" hidden="false" customHeight="true" outlineLevel="0" collapsed="false">
      <c r="A984" s="23"/>
      <c r="B984" s="19" t="s">
        <v>786</v>
      </c>
      <c r="C984" s="20"/>
      <c r="D984" s="21" t="s">
        <v>786</v>
      </c>
      <c r="E984" s="21" t="s">
        <v>45</v>
      </c>
      <c r="F984" s="20" t="n">
        <v>3</v>
      </c>
      <c r="G984" s="22" t="s">
        <v>101</v>
      </c>
    </row>
    <row r="985" customFormat="false" ht="30" hidden="false" customHeight="true" outlineLevel="0" collapsed="false">
      <c r="A985" s="23"/>
      <c r="B985" s="19" t="s">
        <v>786</v>
      </c>
      <c r="C985" s="20"/>
      <c r="D985" s="21" t="s">
        <v>786</v>
      </c>
      <c r="E985" s="21" t="s">
        <v>45</v>
      </c>
      <c r="F985" s="20" t="n">
        <v>30</v>
      </c>
      <c r="G985" s="22" t="s">
        <v>101</v>
      </c>
    </row>
    <row r="986" customFormat="false" ht="30" hidden="false" customHeight="true" outlineLevel="0" collapsed="false">
      <c r="A986" s="23"/>
      <c r="B986" s="19" t="s">
        <v>786</v>
      </c>
      <c r="C986" s="20"/>
      <c r="D986" s="21" t="s">
        <v>786</v>
      </c>
      <c r="E986" s="21" t="s">
        <v>45</v>
      </c>
      <c r="F986" s="20" t="n">
        <v>5</v>
      </c>
      <c r="G986" s="22" t="s">
        <v>101</v>
      </c>
    </row>
    <row r="987" customFormat="false" ht="30" hidden="false" customHeight="true" outlineLevel="0" collapsed="false">
      <c r="A987" s="23"/>
      <c r="B987" s="19" t="s">
        <v>786</v>
      </c>
      <c r="C987" s="20"/>
      <c r="D987" s="21" t="s">
        <v>786</v>
      </c>
      <c r="E987" s="21" t="s">
        <v>45</v>
      </c>
      <c r="F987" s="20" t="n">
        <v>2</v>
      </c>
      <c r="G987" s="22" t="s">
        <v>101</v>
      </c>
    </row>
    <row r="988" customFormat="false" ht="30" hidden="false" customHeight="true" outlineLevel="0" collapsed="false">
      <c r="A988" s="23"/>
      <c r="B988" s="19" t="s">
        <v>786</v>
      </c>
      <c r="C988" s="20"/>
      <c r="D988" s="21" t="s">
        <v>786</v>
      </c>
      <c r="E988" s="21" t="s">
        <v>45</v>
      </c>
      <c r="F988" s="20" t="n">
        <v>2</v>
      </c>
      <c r="G988" s="22" t="s">
        <v>101</v>
      </c>
    </row>
    <row r="989" customFormat="false" ht="30" hidden="false" customHeight="true" outlineLevel="0" collapsed="false">
      <c r="A989" s="23"/>
      <c r="B989" s="19" t="s">
        <v>786</v>
      </c>
      <c r="C989" s="20"/>
      <c r="D989" s="21" t="s">
        <v>786</v>
      </c>
      <c r="E989" s="21" t="s">
        <v>45</v>
      </c>
      <c r="F989" s="20" t="n">
        <v>3</v>
      </c>
      <c r="G989" s="22" t="s">
        <v>101</v>
      </c>
    </row>
    <row r="990" customFormat="false" ht="30" hidden="false" customHeight="true" outlineLevel="0" collapsed="false">
      <c r="A990" s="23"/>
      <c r="B990" s="19" t="s">
        <v>786</v>
      </c>
      <c r="C990" s="20"/>
      <c r="D990" s="21" t="s">
        <v>786</v>
      </c>
      <c r="E990" s="21" t="s">
        <v>45</v>
      </c>
      <c r="F990" s="20" t="n">
        <v>5</v>
      </c>
      <c r="G990" s="22" t="s">
        <v>101</v>
      </c>
    </row>
    <row r="991" customFormat="false" ht="30" hidden="false" customHeight="true" outlineLevel="0" collapsed="false">
      <c r="A991" s="23"/>
      <c r="B991" s="19" t="s">
        <v>786</v>
      </c>
      <c r="C991" s="20"/>
      <c r="D991" s="21" t="s">
        <v>786</v>
      </c>
      <c r="E991" s="21" t="s">
        <v>45</v>
      </c>
      <c r="F991" s="20" t="n">
        <v>40</v>
      </c>
      <c r="G991" s="22" t="s">
        <v>101</v>
      </c>
    </row>
    <row r="992" customFormat="false" ht="30" hidden="false" customHeight="true" outlineLevel="0" collapsed="false">
      <c r="A992" s="23"/>
      <c r="B992" s="19" t="s">
        <v>786</v>
      </c>
      <c r="C992" s="20"/>
      <c r="D992" s="21" t="s">
        <v>786</v>
      </c>
      <c r="E992" s="21" t="s">
        <v>45</v>
      </c>
      <c r="F992" s="20" t="n">
        <v>5</v>
      </c>
      <c r="G992" s="22" t="s">
        <v>101</v>
      </c>
    </row>
    <row r="993" customFormat="false" ht="30" hidden="false" customHeight="true" outlineLevel="0" collapsed="false">
      <c r="A993" s="21" t="n">
        <f aca="false">IF(B993="","",MAX($A$1:A992)+1)</f>
        <v>429</v>
      </c>
      <c r="B993" s="19" t="s">
        <v>787</v>
      </c>
      <c r="C993" s="20" t="n">
        <v>0.3133</v>
      </c>
      <c r="D993" s="21" t="s">
        <v>787</v>
      </c>
      <c r="E993" s="21" t="s">
        <v>121</v>
      </c>
      <c r="F993" s="20" t="n">
        <v>30</v>
      </c>
      <c r="G993" s="22" t="s">
        <v>788</v>
      </c>
    </row>
    <row r="994" customFormat="false" ht="30" hidden="false" customHeight="true" outlineLevel="0" collapsed="false">
      <c r="A994" s="21" t="n">
        <f aca="false">IF(B994="","",MAX($A$1:A993)+1)</f>
        <v>430</v>
      </c>
      <c r="B994" s="19" t="s">
        <v>789</v>
      </c>
      <c r="C994" s="20" t="n">
        <v>0.278</v>
      </c>
      <c r="D994" s="21" t="s">
        <v>789</v>
      </c>
      <c r="E994" s="21" t="s">
        <v>121</v>
      </c>
      <c r="F994" s="20" t="n">
        <v>30</v>
      </c>
      <c r="G994" s="22" t="s">
        <v>219</v>
      </c>
    </row>
    <row r="995" customFormat="false" ht="30" hidden="false" customHeight="true" outlineLevel="0" collapsed="false">
      <c r="A995" s="21" t="n">
        <f aca="false">IF(B995="","",MAX($A$1:A994)+1)</f>
        <v>431</v>
      </c>
      <c r="B995" s="19" t="s">
        <v>790</v>
      </c>
      <c r="C995" s="20" t="n">
        <v>0.7933</v>
      </c>
      <c r="D995" s="21" t="s">
        <v>790</v>
      </c>
      <c r="E995" s="21" t="s">
        <v>121</v>
      </c>
      <c r="F995" s="20" t="n">
        <v>50</v>
      </c>
      <c r="G995" s="22" t="s">
        <v>788</v>
      </c>
    </row>
    <row r="996" customFormat="false" ht="30" hidden="false" customHeight="true" outlineLevel="0" collapsed="false">
      <c r="A996" s="21"/>
      <c r="B996" s="19" t="s">
        <v>790</v>
      </c>
      <c r="C996" s="20"/>
      <c r="D996" s="21" t="s">
        <v>790</v>
      </c>
      <c r="E996" s="21" t="s">
        <v>121</v>
      </c>
      <c r="F996" s="20" t="n">
        <v>50</v>
      </c>
      <c r="G996" s="22" t="s">
        <v>788</v>
      </c>
    </row>
    <row r="997" customFormat="false" ht="30" hidden="false" customHeight="true" outlineLevel="0" collapsed="false">
      <c r="A997" s="21" t="n">
        <f aca="false">IF(B997="","",MAX($A$1:A996)+1)</f>
        <v>432</v>
      </c>
      <c r="B997" s="19" t="s">
        <v>791</v>
      </c>
      <c r="C997" s="20" t="n">
        <v>0.4528</v>
      </c>
      <c r="D997" s="21" t="s">
        <v>791</v>
      </c>
      <c r="E997" s="21" t="s">
        <v>121</v>
      </c>
      <c r="F997" s="20" t="n">
        <v>30</v>
      </c>
      <c r="G997" s="22" t="s">
        <v>219</v>
      </c>
    </row>
    <row r="998" customFormat="false" ht="30" hidden="false" customHeight="true" outlineLevel="0" collapsed="false">
      <c r="A998" s="21" t="n">
        <f aca="false">IF(B998="","",MAX($A$1:A997)+1)</f>
        <v>433</v>
      </c>
      <c r="B998" s="19" t="s">
        <v>792</v>
      </c>
      <c r="C998" s="20" t="n">
        <v>0.6229</v>
      </c>
      <c r="D998" s="21" t="s">
        <v>792</v>
      </c>
      <c r="E998" s="21" t="s">
        <v>170</v>
      </c>
      <c r="F998" s="20" t="n">
        <v>50</v>
      </c>
      <c r="G998" s="22" t="s">
        <v>187</v>
      </c>
    </row>
    <row r="999" customFormat="false" ht="30" hidden="false" customHeight="true" outlineLevel="0" collapsed="false">
      <c r="A999" s="21" t="n">
        <f aca="false">IF(B999="","",MAX($A$1:A998)+1)</f>
        <v>434</v>
      </c>
      <c r="B999" s="19" t="s">
        <v>793</v>
      </c>
      <c r="C999" s="20" t="n">
        <v>0.3601</v>
      </c>
      <c r="D999" s="21" t="s">
        <v>793</v>
      </c>
      <c r="E999" s="21" t="s">
        <v>199</v>
      </c>
      <c r="F999" s="20" t="n">
        <v>20</v>
      </c>
      <c r="G999" s="22" t="s">
        <v>112</v>
      </c>
    </row>
    <row r="1000" customFormat="false" ht="30" hidden="false" customHeight="true" outlineLevel="0" collapsed="false">
      <c r="A1000" s="21"/>
      <c r="B1000" s="19" t="s">
        <v>793</v>
      </c>
      <c r="C1000" s="20"/>
      <c r="D1000" s="21" t="s">
        <v>793</v>
      </c>
      <c r="E1000" s="21" t="s">
        <v>199</v>
      </c>
      <c r="F1000" s="20" t="n">
        <v>20</v>
      </c>
      <c r="G1000" s="22" t="s">
        <v>112</v>
      </c>
    </row>
    <row r="1001" customFormat="false" ht="30" hidden="false" customHeight="true" outlineLevel="0" collapsed="false">
      <c r="A1001" s="21" t="n">
        <f aca="false">IF(B1001="","",MAX($A$1:A1000)+1)</f>
        <v>435</v>
      </c>
      <c r="B1001" s="19" t="s">
        <v>794</v>
      </c>
      <c r="C1001" s="20" t="n">
        <v>0.71</v>
      </c>
      <c r="D1001" s="21" t="s">
        <v>794</v>
      </c>
      <c r="E1001" s="21" t="s">
        <v>795</v>
      </c>
      <c r="F1001" s="20" t="n">
        <v>40</v>
      </c>
      <c r="G1001" s="22" t="s">
        <v>101</v>
      </c>
    </row>
    <row r="1002" customFormat="false" ht="30" hidden="false" customHeight="true" outlineLevel="0" collapsed="false">
      <c r="A1002" s="21" t="n">
        <f aca="false">IF(B1002="","",MAX($A$1:A1001)+1)</f>
        <v>436</v>
      </c>
      <c r="B1002" s="19" t="s">
        <v>796</v>
      </c>
      <c r="C1002" s="20" t="n">
        <v>0.2139</v>
      </c>
      <c r="D1002" s="21" t="s">
        <v>796</v>
      </c>
      <c r="E1002" s="21" t="s">
        <v>121</v>
      </c>
      <c r="F1002" s="20" t="n">
        <v>20</v>
      </c>
      <c r="G1002" s="22" t="s">
        <v>118</v>
      </c>
    </row>
    <row r="1003" customFormat="false" ht="30" hidden="false" customHeight="true" outlineLevel="0" collapsed="false">
      <c r="A1003" s="21" t="n">
        <f aca="false">IF(B1003="","",MAX($A$1:A1002)+1)</f>
        <v>437</v>
      </c>
      <c r="B1003" s="19" t="s">
        <v>797</v>
      </c>
      <c r="C1003" s="20" t="n">
        <v>0.6114</v>
      </c>
      <c r="D1003" s="21" t="s">
        <v>797</v>
      </c>
      <c r="E1003" s="21" t="s">
        <v>121</v>
      </c>
      <c r="F1003" s="20" t="n">
        <v>40</v>
      </c>
      <c r="G1003" s="22" t="s">
        <v>788</v>
      </c>
    </row>
    <row r="1004" customFormat="false" ht="30" hidden="false" customHeight="true" outlineLevel="0" collapsed="false">
      <c r="A1004" s="21" t="n">
        <f aca="false">IF(B1004="","",MAX($A$1:A1003)+1)</f>
        <v>438</v>
      </c>
      <c r="B1004" s="19" t="s">
        <v>798</v>
      </c>
      <c r="C1004" s="20" t="n">
        <v>0.805</v>
      </c>
      <c r="D1004" s="21" t="s">
        <v>798</v>
      </c>
      <c r="E1004" s="21" t="s">
        <v>121</v>
      </c>
      <c r="F1004" s="20" t="n">
        <v>50</v>
      </c>
      <c r="G1004" s="22" t="s">
        <v>124</v>
      </c>
    </row>
    <row r="1005" customFormat="false" ht="30" hidden="false" customHeight="true" outlineLevel="0" collapsed="false">
      <c r="A1005" s="21" t="n">
        <f aca="false">IF(B1005="","",MAX($A$1:A1004)+1)</f>
        <v>439</v>
      </c>
      <c r="B1005" s="19" t="s">
        <v>799</v>
      </c>
      <c r="C1005" s="20" t="n">
        <v>0.3989</v>
      </c>
      <c r="D1005" s="21" t="s">
        <v>799</v>
      </c>
      <c r="E1005" s="21" t="s">
        <v>121</v>
      </c>
      <c r="F1005" s="20" t="n">
        <v>25</v>
      </c>
      <c r="G1005" s="22" t="s">
        <v>225</v>
      </c>
    </row>
    <row r="1006" customFormat="false" ht="30" hidden="false" customHeight="true" outlineLevel="0" collapsed="false">
      <c r="A1006" s="21" t="n">
        <f aca="false">IF(B1006="","",MAX($A$1:A1005)+1)</f>
        <v>440</v>
      </c>
      <c r="B1006" s="19" t="s">
        <v>800</v>
      </c>
      <c r="C1006" s="20" t="n">
        <v>0.5175</v>
      </c>
      <c r="D1006" s="21" t="s">
        <v>800</v>
      </c>
      <c r="E1006" s="21" t="s">
        <v>121</v>
      </c>
      <c r="F1006" s="20" t="n">
        <v>30</v>
      </c>
      <c r="G1006" s="22" t="s">
        <v>788</v>
      </c>
    </row>
    <row r="1007" customFormat="false" ht="30" hidden="false" customHeight="true" outlineLevel="0" collapsed="false">
      <c r="A1007" s="21" t="n">
        <f aca="false">IF(B1007="","",MAX($A$1:A1006)+1)</f>
        <v>441</v>
      </c>
      <c r="B1007" s="19" t="s">
        <v>801</v>
      </c>
      <c r="C1007" s="20" t="n">
        <v>1.23709999999999</v>
      </c>
      <c r="D1007" s="21" t="s">
        <v>801</v>
      </c>
      <c r="E1007" s="21" t="s">
        <v>45</v>
      </c>
      <c r="F1007" s="20" t="n">
        <v>40</v>
      </c>
      <c r="G1007" s="22" t="s">
        <v>161</v>
      </c>
    </row>
    <row r="1008" customFormat="false" ht="30" hidden="false" customHeight="true" outlineLevel="0" collapsed="false">
      <c r="A1008" s="21"/>
      <c r="B1008" s="19" t="s">
        <v>801</v>
      </c>
      <c r="C1008" s="20"/>
      <c r="D1008" s="21" t="s">
        <v>801</v>
      </c>
      <c r="E1008" s="21" t="s">
        <v>45</v>
      </c>
      <c r="F1008" s="20" t="n">
        <v>50</v>
      </c>
      <c r="G1008" s="22" t="s">
        <v>161</v>
      </c>
    </row>
    <row r="1009" customFormat="false" ht="30" hidden="false" customHeight="true" outlineLevel="0" collapsed="false">
      <c r="A1009" s="21" t="n">
        <f aca="false">IF(B1009="","",MAX($A$1:A1008)+1)</f>
        <v>442</v>
      </c>
      <c r="B1009" s="19" t="s">
        <v>802</v>
      </c>
      <c r="C1009" s="20" t="n">
        <v>0.1341</v>
      </c>
      <c r="D1009" s="21" t="s">
        <v>802</v>
      </c>
      <c r="E1009" s="21" t="s">
        <v>139</v>
      </c>
      <c r="F1009" s="20" t="n">
        <v>28</v>
      </c>
      <c r="G1009" s="22" t="s">
        <v>146</v>
      </c>
    </row>
    <row r="1010" customFormat="false" ht="30" hidden="false" customHeight="true" outlineLevel="0" collapsed="false">
      <c r="A1010" s="21" t="n">
        <f aca="false">IF(B1010="","",MAX($A$1:A1009)+1)</f>
        <v>443</v>
      </c>
      <c r="B1010" s="19" t="s">
        <v>803</v>
      </c>
      <c r="C1010" s="20" t="n">
        <v>0.2307</v>
      </c>
      <c r="D1010" s="21" t="s">
        <v>803</v>
      </c>
      <c r="E1010" s="21" t="s">
        <v>192</v>
      </c>
      <c r="F1010" s="20" t="n">
        <v>40</v>
      </c>
      <c r="G1010" s="22" t="s">
        <v>118</v>
      </c>
    </row>
    <row r="1011" customFormat="false" ht="30" hidden="false" customHeight="true" outlineLevel="0" collapsed="false">
      <c r="A1011" s="21" t="n">
        <f aca="false">IF(B1011="","",MAX($A$1:A1010)+1)</f>
        <v>444</v>
      </c>
      <c r="B1011" s="19" t="s">
        <v>804</v>
      </c>
      <c r="C1011" s="20" t="n">
        <v>0.2674</v>
      </c>
      <c r="D1011" s="21" t="s">
        <v>804</v>
      </c>
      <c r="E1011" s="21" t="s">
        <v>246</v>
      </c>
      <c r="F1011" s="20" t="n">
        <v>25</v>
      </c>
      <c r="G1011" s="22" t="s">
        <v>46</v>
      </c>
    </row>
    <row r="1012" customFormat="false" ht="30" hidden="false" customHeight="true" outlineLevel="0" collapsed="false">
      <c r="A1012" s="21" t="n">
        <f aca="false">IF(B1012="","",MAX($A$1:A1011)+1)</f>
        <v>445</v>
      </c>
      <c r="B1012" s="19" t="s">
        <v>805</v>
      </c>
      <c r="C1012" s="20" t="n">
        <v>0.5486</v>
      </c>
      <c r="D1012" s="21" t="s">
        <v>805</v>
      </c>
      <c r="E1012" s="21" t="s">
        <v>507</v>
      </c>
      <c r="F1012" s="20" t="n">
        <v>50</v>
      </c>
      <c r="G1012" s="22" t="s">
        <v>124</v>
      </c>
    </row>
    <row r="1013" customFormat="false" ht="30" hidden="false" customHeight="true" outlineLevel="0" collapsed="false">
      <c r="A1013" s="21" t="n">
        <f aca="false">IF(B1013="","",MAX($A$1:A1012)+1)</f>
        <v>446</v>
      </c>
      <c r="B1013" s="19" t="s">
        <v>806</v>
      </c>
      <c r="C1013" s="20" t="n">
        <v>1.078</v>
      </c>
      <c r="D1013" s="21" t="s">
        <v>806</v>
      </c>
      <c r="E1013" s="21" t="s">
        <v>246</v>
      </c>
      <c r="F1013" s="20" t="n">
        <v>50</v>
      </c>
      <c r="G1013" s="22" t="s">
        <v>67</v>
      </c>
    </row>
    <row r="1014" customFormat="false" ht="30" hidden="false" customHeight="true" outlineLevel="0" collapsed="false">
      <c r="A1014" s="21"/>
      <c r="B1014" s="19" t="s">
        <v>806</v>
      </c>
      <c r="C1014" s="20"/>
      <c r="D1014" s="21" t="s">
        <v>806</v>
      </c>
      <c r="E1014" s="21" t="s">
        <v>246</v>
      </c>
      <c r="F1014" s="20" t="n">
        <v>50</v>
      </c>
      <c r="G1014" s="22" t="s">
        <v>807</v>
      </c>
    </row>
    <row r="1015" customFormat="false" ht="30" hidden="false" customHeight="true" outlineLevel="0" collapsed="false">
      <c r="A1015" s="21"/>
      <c r="B1015" s="19" t="s">
        <v>806</v>
      </c>
      <c r="C1015" s="20"/>
      <c r="D1015" s="21" t="s">
        <v>806</v>
      </c>
      <c r="E1015" s="21" t="s">
        <v>246</v>
      </c>
      <c r="F1015" s="20" t="n">
        <v>10</v>
      </c>
      <c r="G1015" s="22" t="s">
        <v>530</v>
      </c>
    </row>
    <row r="1016" customFormat="false" ht="30" hidden="false" customHeight="true" outlineLevel="0" collapsed="false">
      <c r="A1016" s="21"/>
      <c r="B1016" s="19" t="s">
        <v>806</v>
      </c>
      <c r="C1016" s="20"/>
      <c r="D1016" s="21" t="s">
        <v>806</v>
      </c>
      <c r="E1016" s="21" t="s">
        <v>246</v>
      </c>
      <c r="F1016" s="20" t="n">
        <v>10</v>
      </c>
      <c r="G1016" s="22" t="s">
        <v>808</v>
      </c>
    </row>
    <row r="1017" customFormat="false" ht="30" hidden="false" customHeight="true" outlineLevel="0" collapsed="false">
      <c r="A1017" s="21" t="n">
        <f aca="false">IF(B1017="","",MAX($A$1:A1016)+1)</f>
        <v>447</v>
      </c>
      <c r="B1017" s="19" t="s">
        <v>809</v>
      </c>
      <c r="C1017" s="20" t="n">
        <v>1.8024</v>
      </c>
      <c r="D1017" s="21" t="s">
        <v>809</v>
      </c>
      <c r="E1017" s="21" t="s">
        <v>63</v>
      </c>
      <c r="F1017" s="20" t="n">
        <v>260</v>
      </c>
      <c r="G1017" s="22" t="s">
        <v>132</v>
      </c>
    </row>
    <row r="1018" customFormat="false" ht="30" hidden="false" customHeight="true" outlineLevel="0" collapsed="false">
      <c r="A1018" s="21" t="n">
        <f aca="false">IF(B1018="","",MAX($A$1:A1017)+1)</f>
        <v>448</v>
      </c>
      <c r="B1018" s="19" t="s">
        <v>810</v>
      </c>
      <c r="C1018" s="20" t="n">
        <v>0.611599999999999</v>
      </c>
      <c r="D1018" s="21" t="s">
        <v>810</v>
      </c>
      <c r="E1018" s="21" t="s">
        <v>192</v>
      </c>
      <c r="F1018" s="20" t="n">
        <v>35</v>
      </c>
      <c r="G1018" s="22" t="s">
        <v>187</v>
      </c>
    </row>
    <row r="1019" customFormat="false" ht="30" hidden="false" customHeight="true" outlineLevel="0" collapsed="false">
      <c r="A1019" s="21"/>
      <c r="B1019" s="19" t="s">
        <v>810</v>
      </c>
      <c r="C1019" s="20"/>
      <c r="D1019" s="21" t="s">
        <v>810</v>
      </c>
      <c r="E1019" s="21" t="s">
        <v>192</v>
      </c>
      <c r="F1019" s="20" t="n">
        <v>35</v>
      </c>
      <c r="G1019" s="22" t="s">
        <v>187</v>
      </c>
    </row>
    <row r="1020" customFormat="false" ht="30" hidden="false" customHeight="true" outlineLevel="0" collapsed="false">
      <c r="A1020" s="21" t="n">
        <f aca="false">IF(B1020="","",MAX($A$1:A1019)+1)</f>
        <v>449</v>
      </c>
      <c r="B1020" s="19" t="s">
        <v>811</v>
      </c>
      <c r="C1020" s="20" t="n">
        <v>0.1811</v>
      </c>
      <c r="D1020" s="21" t="s">
        <v>811</v>
      </c>
      <c r="E1020" s="21" t="s">
        <v>307</v>
      </c>
      <c r="F1020" s="20" t="n">
        <v>20</v>
      </c>
      <c r="G1020" s="22" t="s">
        <v>187</v>
      </c>
    </row>
    <row r="1021" customFormat="false" ht="30" hidden="false" customHeight="true" outlineLevel="0" collapsed="false">
      <c r="A1021" s="21" t="n">
        <f aca="false">IF(B1021="","",MAX($A$1:A1020)+1)</f>
        <v>450</v>
      </c>
      <c r="B1021" s="19" t="s">
        <v>812</v>
      </c>
      <c r="C1021" s="20" t="n">
        <v>0.4846</v>
      </c>
      <c r="D1021" s="21" t="s">
        <v>812</v>
      </c>
      <c r="E1021" s="21" t="s">
        <v>139</v>
      </c>
      <c r="F1021" s="20" t="n">
        <v>42.5</v>
      </c>
      <c r="G1021" s="22" t="s">
        <v>146</v>
      </c>
    </row>
    <row r="1022" customFormat="false" ht="30" hidden="false" customHeight="true" outlineLevel="0" collapsed="false">
      <c r="A1022" s="21" t="n">
        <f aca="false">IF(B1022="","",MAX($A$1:A1021)+1)</f>
        <v>451</v>
      </c>
      <c r="B1022" s="19" t="s">
        <v>813</v>
      </c>
      <c r="C1022" s="20" t="n">
        <v>0.2443</v>
      </c>
      <c r="D1022" s="21" t="s">
        <v>813</v>
      </c>
      <c r="E1022" s="21" t="s">
        <v>33</v>
      </c>
      <c r="F1022" s="20" t="n">
        <v>2</v>
      </c>
      <c r="G1022" s="22" t="s">
        <v>112</v>
      </c>
    </row>
    <row r="1023" customFormat="false" ht="30" hidden="false" customHeight="true" outlineLevel="0" collapsed="false">
      <c r="A1023" s="21"/>
      <c r="B1023" s="19" t="s">
        <v>813</v>
      </c>
      <c r="C1023" s="20"/>
      <c r="D1023" s="21" t="s">
        <v>813</v>
      </c>
      <c r="E1023" s="21" t="s">
        <v>33</v>
      </c>
      <c r="F1023" s="20" t="n">
        <v>13</v>
      </c>
      <c r="G1023" s="22" t="s">
        <v>15</v>
      </c>
    </row>
    <row r="1024" customFormat="false" ht="30" hidden="false" customHeight="true" outlineLevel="0" collapsed="false">
      <c r="A1024" s="21" t="n">
        <f aca="false">IF(B1024="","",MAX($A$1:A1023)+1)</f>
        <v>452</v>
      </c>
      <c r="B1024" s="19" t="s">
        <v>814</v>
      </c>
      <c r="C1024" s="20" t="n">
        <v>0.3501</v>
      </c>
      <c r="D1024" s="21" t="s">
        <v>814</v>
      </c>
      <c r="E1024" s="21" t="s">
        <v>33</v>
      </c>
      <c r="F1024" s="20" t="n">
        <v>20</v>
      </c>
      <c r="G1024" s="22" t="s">
        <v>15</v>
      </c>
    </row>
    <row r="1025" customFormat="false" ht="30" hidden="false" customHeight="true" outlineLevel="0" collapsed="false">
      <c r="A1025" s="21"/>
      <c r="B1025" s="19" t="s">
        <v>814</v>
      </c>
      <c r="C1025" s="20"/>
      <c r="D1025" s="21" t="s">
        <v>814</v>
      </c>
      <c r="E1025" s="21" t="s">
        <v>33</v>
      </c>
      <c r="F1025" s="20" t="n">
        <v>20</v>
      </c>
      <c r="G1025" s="22" t="s">
        <v>15</v>
      </c>
    </row>
    <row r="1026" customFormat="false" ht="30" hidden="false" customHeight="true" outlineLevel="0" collapsed="false">
      <c r="A1026" s="21" t="n">
        <f aca="false">IF(B1026="","",MAX($A$1:A1025)+1)</f>
        <v>453</v>
      </c>
      <c r="B1026" s="19" t="s">
        <v>815</v>
      </c>
      <c r="C1026" s="20" t="n">
        <v>5.3403</v>
      </c>
      <c r="D1026" s="21" t="s">
        <v>815</v>
      </c>
      <c r="E1026" s="21" t="s">
        <v>99</v>
      </c>
      <c r="F1026" s="20" t="n">
        <v>150</v>
      </c>
      <c r="G1026" s="22" t="s">
        <v>152</v>
      </c>
    </row>
    <row r="1027" customFormat="false" ht="30" hidden="false" customHeight="true" outlineLevel="0" collapsed="false">
      <c r="A1027" s="21"/>
      <c r="B1027" s="19" t="s">
        <v>815</v>
      </c>
      <c r="C1027" s="20"/>
      <c r="D1027" s="21" t="s">
        <v>815</v>
      </c>
      <c r="E1027" s="21" t="s">
        <v>99</v>
      </c>
      <c r="F1027" s="20" t="n">
        <v>150</v>
      </c>
      <c r="G1027" s="22" t="s">
        <v>816</v>
      </c>
    </row>
    <row r="1028" customFormat="false" ht="30" hidden="false" customHeight="true" outlineLevel="0" collapsed="false">
      <c r="A1028" s="21"/>
      <c r="B1028" s="19" t="s">
        <v>815</v>
      </c>
      <c r="C1028" s="20"/>
      <c r="D1028" s="21" t="s">
        <v>815</v>
      </c>
      <c r="E1028" s="21" t="s">
        <v>33</v>
      </c>
      <c r="F1028" s="20" t="n">
        <v>80</v>
      </c>
      <c r="G1028" s="22" t="s">
        <v>132</v>
      </c>
    </row>
    <row r="1029" customFormat="false" ht="30" hidden="false" customHeight="true" outlineLevel="0" collapsed="false">
      <c r="A1029" s="21"/>
      <c r="B1029" s="19" t="s">
        <v>815</v>
      </c>
      <c r="C1029" s="20"/>
      <c r="D1029" s="21" t="s">
        <v>815</v>
      </c>
      <c r="E1029" s="21" t="s">
        <v>33</v>
      </c>
      <c r="F1029" s="20" t="n">
        <v>40</v>
      </c>
      <c r="G1029" s="22" t="s">
        <v>132</v>
      </c>
    </row>
    <row r="1030" customFormat="false" ht="30" hidden="false" customHeight="true" outlineLevel="0" collapsed="false">
      <c r="A1030" s="21"/>
      <c r="B1030" s="19" t="s">
        <v>815</v>
      </c>
      <c r="C1030" s="20"/>
      <c r="D1030" s="21" t="s">
        <v>815</v>
      </c>
      <c r="E1030" s="21" t="s">
        <v>33</v>
      </c>
      <c r="F1030" s="20" t="n">
        <v>40</v>
      </c>
      <c r="G1030" s="22" t="s">
        <v>132</v>
      </c>
    </row>
    <row r="1031" customFormat="false" ht="30" hidden="false" customHeight="true" outlineLevel="0" collapsed="false">
      <c r="A1031" s="21"/>
      <c r="B1031" s="19" t="s">
        <v>815</v>
      </c>
      <c r="C1031" s="20"/>
      <c r="D1031" s="21" t="s">
        <v>815</v>
      </c>
      <c r="E1031" s="21" t="s">
        <v>199</v>
      </c>
      <c r="F1031" s="20" t="n">
        <v>50</v>
      </c>
      <c r="G1031" s="22" t="s">
        <v>193</v>
      </c>
    </row>
    <row r="1032" customFormat="false" ht="30" hidden="false" customHeight="true" outlineLevel="0" collapsed="false">
      <c r="A1032" s="21"/>
      <c r="B1032" s="19" t="s">
        <v>815</v>
      </c>
      <c r="C1032" s="20"/>
      <c r="D1032" s="21" t="s">
        <v>815</v>
      </c>
      <c r="E1032" s="21" t="s">
        <v>199</v>
      </c>
      <c r="F1032" s="20" t="n">
        <v>50</v>
      </c>
      <c r="G1032" s="22" t="s">
        <v>247</v>
      </c>
    </row>
    <row r="1033" customFormat="false" ht="30" hidden="false" customHeight="true" outlineLevel="0" collapsed="false">
      <c r="A1033" s="21" t="n">
        <f aca="false">IF(B1033="","",MAX($A$1:A1032)+1)</f>
        <v>454</v>
      </c>
      <c r="B1033" s="19" t="s">
        <v>817</v>
      </c>
      <c r="C1033" s="20" t="n">
        <v>0.516</v>
      </c>
      <c r="D1033" s="21" t="s">
        <v>817</v>
      </c>
      <c r="E1033" s="21" t="s">
        <v>33</v>
      </c>
      <c r="F1033" s="20" t="n">
        <v>30</v>
      </c>
      <c r="G1033" s="22" t="s">
        <v>15</v>
      </c>
    </row>
    <row r="1034" customFormat="false" ht="30" hidden="false" customHeight="true" outlineLevel="0" collapsed="false">
      <c r="A1034" s="21" t="n">
        <f aca="false">IF(B1034="","",MAX($A$1:A1033)+1)</f>
        <v>455</v>
      </c>
      <c r="B1034" s="19" t="s">
        <v>818</v>
      </c>
      <c r="C1034" s="20" t="n">
        <v>0.8815</v>
      </c>
      <c r="D1034" s="21" t="s">
        <v>818</v>
      </c>
      <c r="E1034" s="21" t="s">
        <v>33</v>
      </c>
      <c r="F1034" s="20" t="n">
        <v>30</v>
      </c>
      <c r="G1034" s="22" t="s">
        <v>67</v>
      </c>
    </row>
    <row r="1035" customFormat="false" ht="30" hidden="false" customHeight="true" outlineLevel="0" collapsed="false">
      <c r="A1035" s="21"/>
      <c r="B1035" s="19" t="s">
        <v>818</v>
      </c>
      <c r="C1035" s="20"/>
      <c r="D1035" s="21" t="s">
        <v>818</v>
      </c>
      <c r="E1035" s="21" t="s">
        <v>33</v>
      </c>
      <c r="F1035" s="20" t="n">
        <v>20</v>
      </c>
      <c r="G1035" s="22" t="s">
        <v>15</v>
      </c>
    </row>
    <row r="1036" customFormat="false" ht="30" hidden="false" customHeight="true" outlineLevel="0" collapsed="false">
      <c r="A1036" s="21"/>
      <c r="B1036" s="19" t="s">
        <v>818</v>
      </c>
      <c r="C1036" s="20"/>
      <c r="D1036" s="21" t="s">
        <v>818</v>
      </c>
      <c r="E1036" s="21" t="s">
        <v>33</v>
      </c>
      <c r="F1036" s="20" t="n">
        <v>30</v>
      </c>
      <c r="G1036" s="22" t="s">
        <v>67</v>
      </c>
    </row>
    <row r="1037" customFormat="false" ht="30" hidden="false" customHeight="true" outlineLevel="0" collapsed="false">
      <c r="A1037" s="21" t="n">
        <f aca="false">IF(B1037="","",MAX($A$1:A1036)+1)</f>
        <v>456</v>
      </c>
      <c r="B1037" s="19" t="s">
        <v>819</v>
      </c>
      <c r="C1037" s="20" t="n">
        <v>1.4327</v>
      </c>
      <c r="D1037" s="21" t="s">
        <v>819</v>
      </c>
      <c r="E1037" s="21" t="s">
        <v>170</v>
      </c>
      <c r="F1037" s="20" t="n">
        <v>100</v>
      </c>
      <c r="G1037" s="22" t="s">
        <v>124</v>
      </c>
    </row>
    <row r="1038" customFormat="false" ht="30" hidden="false" customHeight="true" outlineLevel="0" collapsed="false">
      <c r="A1038" s="21" t="n">
        <f aca="false">IF(B1038="","",MAX($A$1:A1037)+1)</f>
        <v>457</v>
      </c>
      <c r="B1038" s="19" t="s">
        <v>820</v>
      </c>
      <c r="C1038" s="20" t="n">
        <v>0.1782</v>
      </c>
      <c r="D1038" s="21" t="s">
        <v>820</v>
      </c>
      <c r="E1038" s="21" t="s">
        <v>24</v>
      </c>
      <c r="F1038" s="20" t="n">
        <v>25</v>
      </c>
      <c r="G1038" s="22" t="s">
        <v>25</v>
      </c>
    </row>
    <row r="1039" customFormat="false" ht="30" hidden="false" customHeight="true" outlineLevel="0" collapsed="false">
      <c r="A1039" s="21"/>
      <c r="B1039" s="19" t="s">
        <v>820</v>
      </c>
      <c r="C1039" s="20"/>
      <c r="D1039" s="21" t="s">
        <v>820</v>
      </c>
      <c r="E1039" s="21" t="s">
        <v>24</v>
      </c>
      <c r="F1039" s="20" t="n">
        <v>5</v>
      </c>
      <c r="G1039" s="22" t="s">
        <v>25</v>
      </c>
    </row>
    <row r="1040" customFormat="false" ht="30" hidden="false" customHeight="true" outlineLevel="0" collapsed="false">
      <c r="A1040" s="21"/>
      <c r="B1040" s="19" t="s">
        <v>820</v>
      </c>
      <c r="C1040" s="20"/>
      <c r="D1040" s="21" t="s">
        <v>820</v>
      </c>
      <c r="E1040" s="21" t="s">
        <v>24</v>
      </c>
      <c r="F1040" s="20" t="n">
        <v>10</v>
      </c>
      <c r="G1040" s="22" t="s">
        <v>25</v>
      </c>
    </row>
    <row r="1041" customFormat="false" ht="30" hidden="false" customHeight="true" outlineLevel="0" collapsed="false">
      <c r="A1041" s="21"/>
      <c r="B1041" s="19" t="s">
        <v>820</v>
      </c>
      <c r="C1041" s="20"/>
      <c r="D1041" s="21" t="s">
        <v>820</v>
      </c>
      <c r="E1041" s="21" t="s">
        <v>24</v>
      </c>
      <c r="F1041" s="20" t="n">
        <v>10</v>
      </c>
      <c r="G1041" s="22" t="s">
        <v>25</v>
      </c>
    </row>
    <row r="1042" customFormat="false" ht="30" hidden="false" customHeight="true" outlineLevel="0" collapsed="false">
      <c r="A1042" s="21" t="n">
        <f aca="false">IF(B1042="","",MAX($A$1:A1041)+1)</f>
        <v>458</v>
      </c>
      <c r="B1042" s="19" t="s">
        <v>821</v>
      </c>
      <c r="C1042" s="20" t="n">
        <v>0.117999999999999</v>
      </c>
      <c r="D1042" s="21" t="s">
        <v>821</v>
      </c>
      <c r="E1042" s="21" t="s">
        <v>251</v>
      </c>
      <c r="F1042" s="20" t="n">
        <v>13</v>
      </c>
      <c r="G1042" s="22" t="s">
        <v>67</v>
      </c>
    </row>
    <row r="1043" customFormat="false" ht="30" hidden="false" customHeight="true" outlineLevel="0" collapsed="false">
      <c r="A1043" s="21"/>
      <c r="B1043" s="19" t="s">
        <v>821</v>
      </c>
      <c r="C1043" s="20"/>
      <c r="D1043" s="21" t="s">
        <v>821</v>
      </c>
      <c r="E1043" s="21" t="s">
        <v>251</v>
      </c>
      <c r="F1043" s="20" t="n">
        <v>13</v>
      </c>
      <c r="G1043" s="22" t="s">
        <v>67</v>
      </c>
    </row>
    <row r="1044" customFormat="false" ht="30" hidden="false" customHeight="true" outlineLevel="0" collapsed="false">
      <c r="A1044" s="21" t="n">
        <f aca="false">IF(B1044="","",MAX($A$1:A1043)+1)</f>
        <v>459</v>
      </c>
      <c r="B1044" s="19" t="s">
        <v>822</v>
      </c>
      <c r="C1044" s="20" t="n">
        <v>0.2795</v>
      </c>
      <c r="D1044" s="21" t="s">
        <v>822</v>
      </c>
      <c r="E1044" s="21" t="s">
        <v>121</v>
      </c>
      <c r="F1044" s="20" t="n">
        <v>30</v>
      </c>
      <c r="G1044" s="22" t="s">
        <v>219</v>
      </c>
    </row>
    <row r="1045" customFormat="false" ht="30" hidden="false" customHeight="true" outlineLevel="0" collapsed="false">
      <c r="A1045" s="21" t="n">
        <f aca="false">IF(B1045="","",MAX($A$1:A1044)+1)</f>
        <v>460</v>
      </c>
      <c r="B1045" s="19" t="s">
        <v>823</v>
      </c>
      <c r="C1045" s="20" t="n">
        <v>0.3209</v>
      </c>
      <c r="D1045" s="21" t="s">
        <v>823</v>
      </c>
      <c r="E1045" s="21" t="s">
        <v>121</v>
      </c>
      <c r="F1045" s="20" t="n">
        <v>30</v>
      </c>
      <c r="G1045" s="22" t="s">
        <v>127</v>
      </c>
    </row>
    <row r="1046" customFormat="false" ht="30" hidden="false" customHeight="true" outlineLevel="0" collapsed="false">
      <c r="A1046" s="21" t="n">
        <f aca="false">IF(B1046="","",MAX($A$1:A1045)+1)</f>
        <v>461</v>
      </c>
      <c r="B1046" s="19" t="s">
        <v>824</v>
      </c>
      <c r="C1046" s="20" t="n">
        <v>2.0534</v>
      </c>
      <c r="D1046" s="21" t="s">
        <v>824</v>
      </c>
      <c r="E1046" s="21" t="s">
        <v>33</v>
      </c>
      <c r="F1046" s="20" t="n">
        <v>25.5</v>
      </c>
      <c r="G1046" s="22" t="s">
        <v>67</v>
      </c>
    </row>
    <row r="1047" customFormat="false" ht="30" hidden="false" customHeight="true" outlineLevel="0" collapsed="false">
      <c r="A1047" s="21"/>
      <c r="B1047" s="19" t="s">
        <v>824</v>
      </c>
      <c r="C1047" s="20"/>
      <c r="D1047" s="21" t="s">
        <v>824</v>
      </c>
      <c r="E1047" s="21" t="s">
        <v>99</v>
      </c>
      <c r="F1047" s="20" t="n">
        <v>50</v>
      </c>
      <c r="G1047" s="22" t="s">
        <v>37</v>
      </c>
    </row>
    <row r="1048" customFormat="false" ht="30" hidden="false" customHeight="true" outlineLevel="0" collapsed="false">
      <c r="A1048" s="21"/>
      <c r="B1048" s="19" t="s">
        <v>824</v>
      </c>
      <c r="C1048" s="20"/>
      <c r="D1048" s="21" t="s">
        <v>824</v>
      </c>
      <c r="E1048" s="21" t="s">
        <v>99</v>
      </c>
      <c r="F1048" s="20" t="n">
        <v>80</v>
      </c>
      <c r="G1048" s="22" t="s">
        <v>152</v>
      </c>
    </row>
    <row r="1049" customFormat="false" ht="30" hidden="false" customHeight="true" outlineLevel="0" collapsed="false">
      <c r="A1049" s="21"/>
      <c r="B1049" s="19" t="s">
        <v>824</v>
      </c>
      <c r="C1049" s="20"/>
      <c r="D1049" s="21" t="s">
        <v>824</v>
      </c>
      <c r="E1049" s="21" t="s">
        <v>34</v>
      </c>
      <c r="F1049" s="20" t="n">
        <v>50</v>
      </c>
      <c r="G1049" s="22" t="s">
        <v>87</v>
      </c>
    </row>
    <row r="1050" customFormat="false" ht="30" hidden="false" customHeight="true" outlineLevel="0" collapsed="false">
      <c r="A1050" s="21"/>
      <c r="B1050" s="19" t="s">
        <v>824</v>
      </c>
      <c r="C1050" s="20"/>
      <c r="D1050" s="21" t="s">
        <v>824</v>
      </c>
      <c r="E1050" s="21" t="s">
        <v>33</v>
      </c>
      <c r="F1050" s="20" t="n">
        <v>25.5</v>
      </c>
      <c r="G1050" s="22" t="s">
        <v>15</v>
      </c>
    </row>
    <row r="1051" customFormat="false" ht="30" hidden="false" customHeight="true" outlineLevel="0" collapsed="false">
      <c r="A1051" s="21" t="n">
        <f aca="false">IF(B1051="","",MAX($A$1:A1050)+1)</f>
        <v>462</v>
      </c>
      <c r="B1051" s="19" t="s">
        <v>825</v>
      </c>
      <c r="C1051" s="20" t="n">
        <v>2.98999999999999</v>
      </c>
      <c r="D1051" s="21" t="s">
        <v>825</v>
      </c>
      <c r="E1051" s="21" t="s">
        <v>45</v>
      </c>
      <c r="F1051" s="20" t="n">
        <v>20.5</v>
      </c>
      <c r="G1051" s="22" t="s">
        <v>101</v>
      </c>
    </row>
    <row r="1052" customFormat="false" ht="30" hidden="false" customHeight="true" outlineLevel="0" collapsed="false">
      <c r="A1052" s="21"/>
      <c r="B1052" s="19" t="s">
        <v>825</v>
      </c>
      <c r="C1052" s="20"/>
      <c r="D1052" s="21" t="s">
        <v>825</v>
      </c>
      <c r="E1052" s="21" t="s">
        <v>45</v>
      </c>
      <c r="F1052" s="20" t="n">
        <v>9.5</v>
      </c>
      <c r="G1052" s="22" t="s">
        <v>101</v>
      </c>
    </row>
    <row r="1053" customFormat="false" ht="30" hidden="false" customHeight="true" outlineLevel="0" collapsed="false">
      <c r="A1053" s="21"/>
      <c r="B1053" s="19" t="s">
        <v>825</v>
      </c>
      <c r="C1053" s="20"/>
      <c r="D1053" s="21" t="s">
        <v>825</v>
      </c>
      <c r="E1053" s="21" t="s">
        <v>45</v>
      </c>
      <c r="F1053" s="20" t="n">
        <v>9</v>
      </c>
      <c r="G1053" s="22" t="s">
        <v>101</v>
      </c>
    </row>
    <row r="1054" customFormat="false" ht="30" hidden="false" customHeight="true" outlineLevel="0" collapsed="false">
      <c r="A1054" s="21"/>
      <c r="B1054" s="19" t="s">
        <v>825</v>
      </c>
      <c r="C1054" s="20"/>
      <c r="D1054" s="21" t="s">
        <v>825</v>
      </c>
      <c r="E1054" s="21" t="s">
        <v>139</v>
      </c>
      <c r="F1054" s="20" t="n">
        <v>10</v>
      </c>
      <c r="G1054" s="22" t="s">
        <v>423</v>
      </c>
    </row>
    <row r="1055" customFormat="false" ht="30" hidden="false" customHeight="true" outlineLevel="0" collapsed="false">
      <c r="A1055" s="21"/>
      <c r="B1055" s="19" t="s">
        <v>825</v>
      </c>
      <c r="C1055" s="20"/>
      <c r="D1055" s="21" t="s">
        <v>825</v>
      </c>
      <c r="E1055" s="21" t="s">
        <v>99</v>
      </c>
      <c r="F1055" s="20" t="n">
        <v>30</v>
      </c>
      <c r="G1055" s="22" t="s">
        <v>816</v>
      </c>
    </row>
    <row r="1056" customFormat="false" ht="30" hidden="false" customHeight="true" outlineLevel="0" collapsed="false">
      <c r="A1056" s="21"/>
      <c r="B1056" s="19" t="s">
        <v>825</v>
      </c>
      <c r="C1056" s="20"/>
      <c r="D1056" s="21" t="s">
        <v>825</v>
      </c>
      <c r="E1056" s="21" t="s">
        <v>99</v>
      </c>
      <c r="F1056" s="20" t="n">
        <v>70</v>
      </c>
      <c r="G1056" s="22" t="s">
        <v>152</v>
      </c>
    </row>
    <row r="1057" customFormat="false" ht="30" hidden="false" customHeight="true" outlineLevel="0" collapsed="false">
      <c r="A1057" s="21"/>
      <c r="B1057" s="19" t="s">
        <v>825</v>
      </c>
      <c r="C1057" s="20"/>
      <c r="D1057" s="21" t="s">
        <v>825</v>
      </c>
      <c r="E1057" s="21" t="s">
        <v>33</v>
      </c>
      <c r="F1057" s="20" t="n">
        <v>29.98</v>
      </c>
      <c r="G1057" s="22" t="s">
        <v>826</v>
      </c>
    </row>
    <row r="1058" customFormat="false" ht="30" hidden="false" customHeight="true" outlineLevel="0" collapsed="false">
      <c r="A1058" s="21"/>
      <c r="B1058" s="19" t="s">
        <v>825</v>
      </c>
      <c r="C1058" s="20"/>
      <c r="D1058" s="21" t="s">
        <v>825</v>
      </c>
      <c r="E1058" s="21" t="s">
        <v>199</v>
      </c>
      <c r="F1058" s="20" t="n">
        <v>50</v>
      </c>
      <c r="G1058" s="22" t="s">
        <v>247</v>
      </c>
    </row>
    <row r="1059" customFormat="false" ht="30" hidden="false" customHeight="true" outlineLevel="0" collapsed="false">
      <c r="A1059" s="21"/>
      <c r="B1059" s="19" t="s">
        <v>825</v>
      </c>
      <c r="C1059" s="20"/>
      <c r="D1059" s="21" t="s">
        <v>825</v>
      </c>
      <c r="E1059" s="21" t="s">
        <v>199</v>
      </c>
      <c r="F1059" s="20" t="n">
        <v>50</v>
      </c>
      <c r="G1059" s="22" t="s">
        <v>193</v>
      </c>
    </row>
    <row r="1060" customFormat="false" ht="30" hidden="false" customHeight="true" outlineLevel="0" collapsed="false">
      <c r="A1060" s="21" t="n">
        <f aca="false">IF(B1060="","",MAX($A$1:A1059)+1)</f>
        <v>463</v>
      </c>
      <c r="B1060" s="19" t="s">
        <v>827</v>
      </c>
      <c r="C1060" s="20" t="n">
        <v>0.456</v>
      </c>
      <c r="D1060" s="21" t="s">
        <v>828</v>
      </c>
      <c r="E1060" s="21" t="s">
        <v>313</v>
      </c>
      <c r="F1060" s="20" t="n">
        <v>5</v>
      </c>
      <c r="G1060" s="22" t="s">
        <v>136</v>
      </c>
    </row>
    <row r="1061" customFormat="false" ht="30" hidden="false" customHeight="true" outlineLevel="0" collapsed="false">
      <c r="A1061" s="21"/>
      <c r="B1061" s="19" t="s">
        <v>827</v>
      </c>
      <c r="C1061" s="20"/>
      <c r="D1061" s="21" t="s">
        <v>828</v>
      </c>
      <c r="E1061" s="21" t="s">
        <v>54</v>
      </c>
      <c r="F1061" s="20" t="n">
        <v>20</v>
      </c>
      <c r="G1061" s="22" t="s">
        <v>333</v>
      </c>
    </row>
    <row r="1062" customFormat="false" ht="30" hidden="false" customHeight="true" outlineLevel="0" collapsed="false">
      <c r="A1062" s="21"/>
      <c r="B1062" s="19" t="s">
        <v>827</v>
      </c>
      <c r="C1062" s="20"/>
      <c r="D1062" s="21" t="s">
        <v>828</v>
      </c>
      <c r="E1062" s="21" t="s">
        <v>313</v>
      </c>
      <c r="F1062" s="20" t="n">
        <v>5</v>
      </c>
      <c r="G1062" s="22" t="s">
        <v>136</v>
      </c>
    </row>
    <row r="1063" customFormat="false" ht="30" hidden="false" customHeight="true" outlineLevel="0" collapsed="false">
      <c r="A1063" s="21"/>
      <c r="B1063" s="19" t="s">
        <v>827</v>
      </c>
      <c r="C1063" s="20"/>
      <c r="D1063" s="21" t="s">
        <v>828</v>
      </c>
      <c r="E1063" s="21" t="s">
        <v>54</v>
      </c>
      <c r="F1063" s="20" t="n">
        <v>20</v>
      </c>
      <c r="G1063" s="22" t="s">
        <v>333</v>
      </c>
    </row>
    <row r="1064" customFormat="false" ht="30" hidden="false" customHeight="true" outlineLevel="0" collapsed="false">
      <c r="A1064" s="21" t="n">
        <f aca="false">IF(B1064="","",MAX($A$1:A1063)+1)</f>
        <v>464</v>
      </c>
      <c r="B1064" s="19" t="s">
        <v>829</v>
      </c>
      <c r="C1064" s="20" t="n">
        <v>0.5155</v>
      </c>
      <c r="D1064" s="21" t="s">
        <v>829</v>
      </c>
      <c r="E1064" s="21" t="s">
        <v>507</v>
      </c>
      <c r="F1064" s="20" t="n">
        <v>40</v>
      </c>
      <c r="G1064" s="22" t="s">
        <v>124</v>
      </c>
    </row>
    <row r="1065" customFormat="false" ht="30" hidden="false" customHeight="true" outlineLevel="0" collapsed="false">
      <c r="A1065" s="21" t="n">
        <f aca="false">IF(B1065="","",MAX($A$1:A1064)+1)</f>
        <v>465</v>
      </c>
      <c r="B1065" s="19" t="s">
        <v>830</v>
      </c>
      <c r="C1065" s="20" t="n">
        <v>0.4413</v>
      </c>
      <c r="D1065" s="21" t="s">
        <v>831</v>
      </c>
      <c r="E1065" s="21" t="s">
        <v>492</v>
      </c>
      <c r="F1065" s="20" t="n">
        <v>25</v>
      </c>
      <c r="G1065" s="22" t="s">
        <v>68</v>
      </c>
    </row>
    <row r="1066" customFormat="false" ht="30" hidden="false" customHeight="true" outlineLevel="0" collapsed="false">
      <c r="A1066" s="21"/>
      <c r="B1066" s="19" t="s">
        <v>830</v>
      </c>
      <c r="C1066" s="20"/>
      <c r="D1066" s="21" t="s">
        <v>831</v>
      </c>
      <c r="E1066" s="21" t="s">
        <v>832</v>
      </c>
      <c r="F1066" s="20" t="n">
        <v>25</v>
      </c>
      <c r="G1066" s="22" t="s">
        <v>68</v>
      </c>
    </row>
    <row r="1067" customFormat="false" ht="30" hidden="false" customHeight="true" outlineLevel="0" collapsed="false">
      <c r="A1067" s="21" t="n">
        <f aca="false">IF(B1067="","",MAX($A$1:A1066)+1)</f>
        <v>466</v>
      </c>
      <c r="B1067" s="19" t="s">
        <v>833</v>
      </c>
      <c r="C1067" s="20" t="n">
        <v>1.7836</v>
      </c>
      <c r="D1067" s="21" t="s">
        <v>833</v>
      </c>
      <c r="E1067" s="21" t="s">
        <v>99</v>
      </c>
      <c r="F1067" s="20" t="n">
        <v>95</v>
      </c>
      <c r="G1067" s="22" t="s">
        <v>37</v>
      </c>
    </row>
    <row r="1068" customFormat="false" ht="30" hidden="false" customHeight="true" outlineLevel="0" collapsed="false">
      <c r="A1068" s="21"/>
      <c r="B1068" s="19" t="s">
        <v>833</v>
      </c>
      <c r="C1068" s="20"/>
      <c r="D1068" s="21" t="s">
        <v>833</v>
      </c>
      <c r="E1068" s="21" t="s">
        <v>99</v>
      </c>
      <c r="F1068" s="20" t="n">
        <v>95</v>
      </c>
      <c r="G1068" s="22" t="s">
        <v>37</v>
      </c>
    </row>
    <row r="1069" customFormat="false" ht="30" hidden="false" customHeight="true" outlineLevel="0" collapsed="false">
      <c r="A1069" s="21" t="n">
        <f aca="false">IF(B1069="","",MAX($A$1:A1068)+1)</f>
        <v>467</v>
      </c>
      <c r="B1069" s="19" t="s">
        <v>834</v>
      </c>
      <c r="C1069" s="20" t="n">
        <v>0.4576</v>
      </c>
      <c r="D1069" s="21" t="s">
        <v>834</v>
      </c>
      <c r="E1069" s="21" t="s">
        <v>192</v>
      </c>
      <c r="F1069" s="20" t="n">
        <v>50</v>
      </c>
      <c r="G1069" s="22" t="s">
        <v>15</v>
      </c>
    </row>
    <row r="1070" customFormat="false" ht="30" hidden="false" customHeight="true" outlineLevel="0" collapsed="false">
      <c r="A1070" s="21" t="n">
        <f aca="false">IF(B1070="","",MAX($A$1:A1069)+1)</f>
        <v>468</v>
      </c>
      <c r="B1070" s="19" t="s">
        <v>835</v>
      </c>
      <c r="C1070" s="20" t="n">
        <v>0.1689</v>
      </c>
      <c r="D1070" s="21" t="s">
        <v>835</v>
      </c>
      <c r="E1070" s="21" t="s">
        <v>836</v>
      </c>
      <c r="F1070" s="20" t="n">
        <v>33.32</v>
      </c>
      <c r="G1070" s="22" t="s">
        <v>161</v>
      </c>
    </row>
    <row r="1071" customFormat="false" ht="30" hidden="false" customHeight="true" outlineLevel="0" collapsed="false">
      <c r="A1071" s="21" t="n">
        <f aca="false">IF(B1071="","",MAX($A$1:A1070)+1)</f>
        <v>469</v>
      </c>
      <c r="B1071" s="19" t="s">
        <v>837</v>
      </c>
      <c r="C1071" s="20" t="n">
        <v>1.0188</v>
      </c>
      <c r="D1071" s="21" t="s">
        <v>837</v>
      </c>
      <c r="E1071" s="21" t="s">
        <v>170</v>
      </c>
      <c r="F1071" s="20" t="n">
        <v>50</v>
      </c>
      <c r="G1071" s="22" t="s">
        <v>124</v>
      </c>
    </row>
    <row r="1072" customFormat="false" ht="30" hidden="false" customHeight="true" outlineLevel="0" collapsed="false">
      <c r="A1072" s="21"/>
      <c r="B1072" s="19" t="s">
        <v>837</v>
      </c>
      <c r="C1072" s="20"/>
      <c r="D1072" s="21" t="s">
        <v>837</v>
      </c>
      <c r="E1072" s="21" t="s">
        <v>170</v>
      </c>
      <c r="F1072" s="20" t="n">
        <v>50</v>
      </c>
      <c r="G1072" s="22" t="s">
        <v>124</v>
      </c>
    </row>
    <row r="1073" customFormat="false" ht="30" hidden="false" customHeight="true" outlineLevel="0" collapsed="false">
      <c r="A1073" s="21" t="n">
        <f aca="false">IF(B1073="","",MAX($A$1:A1072)+1)</f>
        <v>470</v>
      </c>
      <c r="B1073" s="19" t="s">
        <v>838</v>
      </c>
      <c r="C1073" s="20" t="n">
        <v>1.2525</v>
      </c>
      <c r="D1073" s="21" t="s">
        <v>839</v>
      </c>
      <c r="E1073" s="21" t="s">
        <v>275</v>
      </c>
      <c r="F1073" s="20" t="n">
        <v>10</v>
      </c>
      <c r="G1073" s="22" t="s">
        <v>136</v>
      </c>
    </row>
    <row r="1074" customFormat="false" ht="30" hidden="false" customHeight="true" outlineLevel="0" collapsed="false">
      <c r="A1074" s="21"/>
      <c r="B1074" s="19" t="s">
        <v>838</v>
      </c>
      <c r="C1074" s="20"/>
      <c r="D1074" s="21" t="s">
        <v>839</v>
      </c>
      <c r="E1074" s="21" t="s">
        <v>34</v>
      </c>
      <c r="F1074" s="20" t="n">
        <v>20</v>
      </c>
      <c r="G1074" s="22" t="s">
        <v>87</v>
      </c>
    </row>
    <row r="1075" customFormat="false" ht="30" hidden="false" customHeight="true" outlineLevel="0" collapsed="false">
      <c r="A1075" s="21"/>
      <c r="B1075" s="19" t="s">
        <v>838</v>
      </c>
      <c r="C1075" s="20"/>
      <c r="D1075" s="21" t="s">
        <v>839</v>
      </c>
      <c r="E1075" s="21" t="s">
        <v>100</v>
      </c>
      <c r="F1075" s="20" t="n">
        <v>19</v>
      </c>
      <c r="G1075" s="22" t="s">
        <v>225</v>
      </c>
    </row>
    <row r="1076" customFormat="false" ht="30" hidden="false" customHeight="true" outlineLevel="0" collapsed="false">
      <c r="A1076" s="21"/>
      <c r="B1076" s="19" t="s">
        <v>838</v>
      </c>
      <c r="C1076" s="20"/>
      <c r="D1076" s="21" t="s">
        <v>839</v>
      </c>
      <c r="E1076" s="21" t="s">
        <v>24</v>
      </c>
      <c r="F1076" s="20" t="n">
        <v>30</v>
      </c>
      <c r="G1076" s="22" t="s">
        <v>68</v>
      </c>
    </row>
    <row r="1077" customFormat="false" ht="30" hidden="false" customHeight="true" outlineLevel="0" collapsed="false">
      <c r="A1077" s="21"/>
      <c r="B1077" s="19" t="s">
        <v>838</v>
      </c>
      <c r="C1077" s="20"/>
      <c r="D1077" s="21" t="s">
        <v>839</v>
      </c>
      <c r="E1077" s="21" t="s">
        <v>111</v>
      </c>
      <c r="F1077" s="20" t="n">
        <v>22.2</v>
      </c>
      <c r="G1077" s="22" t="s">
        <v>53</v>
      </c>
    </row>
    <row r="1078" customFormat="false" ht="30" hidden="false" customHeight="true" outlineLevel="0" collapsed="false">
      <c r="A1078" s="21" t="n">
        <f aca="false">IF(B1078="","",MAX($A$1:A1077)+1)</f>
        <v>471</v>
      </c>
      <c r="B1078" s="19" t="s">
        <v>840</v>
      </c>
      <c r="C1078" s="20" t="n">
        <v>0.2189</v>
      </c>
      <c r="D1078" s="21" t="s">
        <v>840</v>
      </c>
      <c r="E1078" s="21" t="s">
        <v>841</v>
      </c>
      <c r="F1078" s="20" t="n">
        <v>20</v>
      </c>
      <c r="G1078" s="22" t="s">
        <v>46</v>
      </c>
    </row>
    <row r="1079" customFormat="false" ht="30" hidden="false" customHeight="true" outlineLevel="0" collapsed="false">
      <c r="A1079" s="21" t="n">
        <f aca="false">IF(B1079="","",MAX($A$1:A1078)+1)</f>
        <v>472</v>
      </c>
      <c r="B1079" s="19" t="s">
        <v>842</v>
      </c>
      <c r="C1079" s="20" t="n">
        <v>0.71</v>
      </c>
      <c r="D1079" s="21" t="s">
        <v>842</v>
      </c>
      <c r="E1079" s="21" t="s">
        <v>45</v>
      </c>
      <c r="F1079" s="20" t="n">
        <v>40</v>
      </c>
      <c r="G1079" s="22" t="s">
        <v>101</v>
      </c>
    </row>
    <row r="1080" customFormat="false" ht="30" hidden="false" customHeight="true" outlineLevel="0" collapsed="false">
      <c r="A1080" s="21" t="n">
        <f aca="false">IF(B1080="","",MAX($A$1:A1079)+1)</f>
        <v>473</v>
      </c>
      <c r="B1080" s="19" t="s">
        <v>843</v>
      </c>
      <c r="C1080" s="20" t="n">
        <v>0.8136</v>
      </c>
      <c r="D1080" s="21" t="s">
        <v>843</v>
      </c>
      <c r="E1080" s="21" t="s">
        <v>345</v>
      </c>
      <c r="F1080" s="20" t="n">
        <v>43</v>
      </c>
      <c r="G1080" s="22" t="s">
        <v>132</v>
      </c>
    </row>
    <row r="1081" customFormat="false" ht="30" hidden="false" customHeight="true" outlineLevel="0" collapsed="false">
      <c r="A1081" s="21"/>
      <c r="B1081" s="19" t="s">
        <v>843</v>
      </c>
      <c r="C1081" s="20"/>
      <c r="D1081" s="21" t="s">
        <v>843</v>
      </c>
      <c r="E1081" s="21" t="s">
        <v>345</v>
      </c>
      <c r="F1081" s="20" t="n">
        <v>3.2</v>
      </c>
      <c r="G1081" s="22" t="s">
        <v>112</v>
      </c>
    </row>
    <row r="1082" customFormat="false" ht="30" hidden="false" customHeight="true" outlineLevel="0" collapsed="false">
      <c r="A1082" s="21" t="n">
        <f aca="false">IF(B1082="","",MAX($A$1:A1081)+1)</f>
        <v>474</v>
      </c>
      <c r="B1082" s="19" t="s">
        <v>844</v>
      </c>
      <c r="C1082" s="20" t="n">
        <v>1.0625</v>
      </c>
      <c r="D1082" s="21" t="s">
        <v>844</v>
      </c>
      <c r="E1082" s="21" t="s">
        <v>33</v>
      </c>
      <c r="F1082" s="20" t="n">
        <v>30</v>
      </c>
      <c r="G1082" s="22" t="s">
        <v>112</v>
      </c>
    </row>
    <row r="1083" customFormat="false" ht="30" hidden="false" customHeight="true" outlineLevel="0" collapsed="false">
      <c r="A1083" s="21"/>
      <c r="B1083" s="19" t="s">
        <v>844</v>
      </c>
      <c r="C1083" s="20"/>
      <c r="D1083" s="21" t="s">
        <v>844</v>
      </c>
      <c r="E1083" s="21" t="s">
        <v>33</v>
      </c>
      <c r="F1083" s="20" t="n">
        <v>41.5</v>
      </c>
      <c r="G1083" s="22" t="s">
        <v>25</v>
      </c>
    </row>
    <row r="1084" customFormat="false" ht="30" hidden="false" customHeight="true" outlineLevel="0" collapsed="false">
      <c r="A1084" s="21" t="n">
        <f aca="false">IF(B1084="","",MAX($A$1:A1083)+1)</f>
        <v>475</v>
      </c>
      <c r="B1084" s="19" t="s">
        <v>845</v>
      </c>
      <c r="C1084" s="20" t="n">
        <v>1.7191</v>
      </c>
      <c r="D1084" s="21" t="s">
        <v>845</v>
      </c>
      <c r="E1084" s="21" t="s">
        <v>439</v>
      </c>
      <c r="F1084" s="20" t="n">
        <v>60</v>
      </c>
      <c r="G1084" s="22" t="s">
        <v>112</v>
      </c>
    </row>
    <row r="1085" customFormat="false" ht="30" hidden="false" customHeight="true" outlineLevel="0" collapsed="false">
      <c r="A1085" s="21"/>
      <c r="B1085" s="19" t="s">
        <v>845</v>
      </c>
      <c r="C1085" s="20"/>
      <c r="D1085" s="21" t="s">
        <v>845</v>
      </c>
      <c r="E1085" s="21" t="s">
        <v>33</v>
      </c>
      <c r="F1085" s="20" t="n">
        <v>20</v>
      </c>
      <c r="G1085" s="22" t="s">
        <v>15</v>
      </c>
    </row>
    <row r="1086" customFormat="false" ht="30" hidden="false" customHeight="true" outlineLevel="0" collapsed="false">
      <c r="A1086" s="21"/>
      <c r="B1086" s="19" t="s">
        <v>845</v>
      </c>
      <c r="C1086" s="20"/>
      <c r="D1086" s="21" t="s">
        <v>845</v>
      </c>
      <c r="E1086" s="21" t="s">
        <v>33</v>
      </c>
      <c r="F1086" s="20" t="n">
        <v>10</v>
      </c>
      <c r="G1086" s="22" t="s">
        <v>15</v>
      </c>
    </row>
    <row r="1087" customFormat="false" ht="30" hidden="false" customHeight="true" outlineLevel="0" collapsed="false">
      <c r="A1087" s="21"/>
      <c r="B1087" s="19" t="s">
        <v>845</v>
      </c>
      <c r="C1087" s="20"/>
      <c r="D1087" s="21" t="s">
        <v>845</v>
      </c>
      <c r="E1087" s="21" t="s">
        <v>33</v>
      </c>
      <c r="F1087" s="20" t="n">
        <v>10</v>
      </c>
      <c r="G1087" s="22" t="s">
        <v>15</v>
      </c>
    </row>
    <row r="1088" customFormat="false" ht="30" hidden="false" customHeight="true" outlineLevel="0" collapsed="false">
      <c r="A1088" s="21"/>
      <c r="B1088" s="19" t="s">
        <v>845</v>
      </c>
      <c r="C1088" s="20"/>
      <c r="D1088" s="21" t="s">
        <v>845</v>
      </c>
      <c r="E1088" s="21" t="s">
        <v>33</v>
      </c>
      <c r="F1088" s="20" t="n">
        <v>10</v>
      </c>
      <c r="G1088" s="22" t="s">
        <v>15</v>
      </c>
    </row>
    <row r="1089" customFormat="false" ht="30" hidden="false" customHeight="true" outlineLevel="0" collapsed="false">
      <c r="A1089" s="21" t="n">
        <f aca="false">IF(B1089="","",MAX($A$1:A1088)+1)</f>
        <v>476</v>
      </c>
      <c r="B1089" s="19" t="s">
        <v>846</v>
      </c>
      <c r="C1089" s="20" t="n">
        <v>0.3298</v>
      </c>
      <c r="D1089" s="21" t="s">
        <v>846</v>
      </c>
      <c r="E1089" s="21" t="s">
        <v>170</v>
      </c>
      <c r="F1089" s="20" t="n">
        <v>30</v>
      </c>
      <c r="G1089" s="22" t="s">
        <v>187</v>
      </c>
    </row>
    <row r="1090" customFormat="false" ht="30" hidden="false" customHeight="true" outlineLevel="0" collapsed="false">
      <c r="A1090" s="21" t="n">
        <f aca="false">IF(B1090="","",MAX($A$1:A1089)+1)</f>
        <v>477</v>
      </c>
      <c r="B1090" s="19" t="s">
        <v>847</v>
      </c>
      <c r="C1090" s="20" t="n">
        <v>0.3218</v>
      </c>
      <c r="D1090" s="21" t="s">
        <v>847</v>
      </c>
      <c r="E1090" s="21" t="s">
        <v>345</v>
      </c>
      <c r="F1090" s="20" t="n">
        <v>19.3</v>
      </c>
      <c r="G1090" s="22" t="s">
        <v>68</v>
      </c>
    </row>
    <row r="1091" customFormat="false" ht="30" hidden="false" customHeight="true" outlineLevel="0" collapsed="false">
      <c r="A1091" s="21" t="n">
        <f aca="false">IF(B1091="","",MAX($A$1:A1090)+1)</f>
        <v>478</v>
      </c>
      <c r="B1091" s="19" t="s">
        <v>848</v>
      </c>
      <c r="C1091" s="20" t="n">
        <v>0.8875</v>
      </c>
      <c r="D1091" s="21" t="s">
        <v>848</v>
      </c>
      <c r="E1091" s="21" t="s">
        <v>54</v>
      </c>
      <c r="F1091" s="20" t="n">
        <v>50</v>
      </c>
      <c r="G1091" s="22" t="s">
        <v>118</v>
      </c>
    </row>
    <row r="1092" customFormat="false" ht="30" hidden="false" customHeight="true" outlineLevel="0" collapsed="false">
      <c r="A1092" s="21" t="n">
        <f aca="false">IF(B1092="","",MAX($A$1:A1091)+1)</f>
        <v>479</v>
      </c>
      <c r="B1092" s="19" t="s">
        <v>849</v>
      </c>
      <c r="C1092" s="20" t="n">
        <v>0.1676</v>
      </c>
      <c r="D1092" s="21" t="s">
        <v>849</v>
      </c>
      <c r="E1092" s="21" t="s">
        <v>504</v>
      </c>
      <c r="F1092" s="20" t="n">
        <v>19</v>
      </c>
      <c r="G1092" s="22" t="s">
        <v>333</v>
      </c>
    </row>
    <row r="1093" customFormat="false" ht="30" hidden="false" customHeight="true" outlineLevel="0" collapsed="false">
      <c r="A1093" s="21" t="n">
        <f aca="false">IF(B1093="","",MAX($A$1:A1092)+1)</f>
        <v>480</v>
      </c>
      <c r="B1093" s="19" t="s">
        <v>850</v>
      </c>
      <c r="C1093" s="20" t="n">
        <v>0.266</v>
      </c>
      <c r="D1093" s="21" t="s">
        <v>850</v>
      </c>
      <c r="E1093" s="21" t="s">
        <v>24</v>
      </c>
      <c r="F1093" s="20" t="n">
        <v>16</v>
      </c>
      <c r="G1093" s="22" t="s">
        <v>15</v>
      </c>
    </row>
    <row r="1094" customFormat="false" ht="30" hidden="false" customHeight="true" outlineLevel="0" collapsed="false">
      <c r="A1094" s="21" t="n">
        <f aca="false">IF(B1094="","",MAX($A$1:A1093)+1)</f>
        <v>481</v>
      </c>
      <c r="B1094" s="19" t="s">
        <v>851</v>
      </c>
      <c r="C1094" s="20" t="n">
        <v>0.7405</v>
      </c>
      <c r="D1094" s="21" t="s">
        <v>851</v>
      </c>
      <c r="E1094" s="21" t="s">
        <v>34</v>
      </c>
      <c r="F1094" s="20" t="n">
        <v>40</v>
      </c>
      <c r="G1094" s="22" t="s">
        <v>852</v>
      </c>
    </row>
    <row r="1095" customFormat="false" ht="30" hidden="false" customHeight="true" outlineLevel="0" collapsed="false">
      <c r="A1095" s="21"/>
      <c r="B1095" s="19" t="s">
        <v>851</v>
      </c>
      <c r="C1095" s="20"/>
      <c r="D1095" s="21" t="s">
        <v>851</v>
      </c>
      <c r="E1095" s="21" t="s">
        <v>33</v>
      </c>
      <c r="F1095" s="20" t="n">
        <v>29.94</v>
      </c>
      <c r="G1095" s="22" t="s">
        <v>67</v>
      </c>
    </row>
    <row r="1096" customFormat="false" ht="30" hidden="false" customHeight="true" outlineLevel="0" collapsed="false">
      <c r="A1096" s="21"/>
      <c r="B1096" s="19" t="s">
        <v>851</v>
      </c>
      <c r="C1096" s="20"/>
      <c r="D1096" s="21" t="s">
        <v>851</v>
      </c>
      <c r="E1096" s="21" t="s">
        <v>33</v>
      </c>
      <c r="F1096" s="20" t="n">
        <v>20</v>
      </c>
      <c r="G1096" s="22" t="s">
        <v>53</v>
      </c>
    </row>
    <row r="1097" customFormat="false" ht="30" hidden="false" customHeight="true" outlineLevel="0" collapsed="false">
      <c r="A1097" s="21" t="n">
        <f aca="false">IF(B1097="","",MAX($A$1:A1096)+1)</f>
        <v>482</v>
      </c>
      <c r="B1097" s="19" t="s">
        <v>853</v>
      </c>
      <c r="C1097" s="20" t="n">
        <v>0.4695</v>
      </c>
      <c r="D1097" s="21" t="s">
        <v>853</v>
      </c>
      <c r="E1097" s="21" t="s">
        <v>192</v>
      </c>
      <c r="F1097" s="20" t="n">
        <v>50</v>
      </c>
      <c r="G1097" s="22" t="s">
        <v>112</v>
      </c>
    </row>
    <row r="1098" customFormat="false" ht="30" hidden="false" customHeight="true" outlineLevel="0" collapsed="false">
      <c r="A1098" s="21" t="n">
        <f aca="false">IF(B1098="","",MAX($A$1:A1097)+1)</f>
        <v>483</v>
      </c>
      <c r="B1098" s="19" t="s">
        <v>854</v>
      </c>
      <c r="C1098" s="20" t="n">
        <v>0.3166</v>
      </c>
      <c r="D1098" s="21" t="s">
        <v>854</v>
      </c>
      <c r="E1098" s="21" t="s">
        <v>24</v>
      </c>
      <c r="F1098" s="20" t="n">
        <v>19.1</v>
      </c>
      <c r="G1098" s="22" t="s">
        <v>15</v>
      </c>
    </row>
    <row r="1099" customFormat="false" ht="30" hidden="false" customHeight="true" outlineLevel="0" collapsed="false">
      <c r="A1099" s="21" t="n">
        <f aca="false">IF(B1099="","",MAX($A$1:A1098)+1)</f>
        <v>484</v>
      </c>
      <c r="B1099" s="19" t="s">
        <v>855</v>
      </c>
      <c r="C1099" s="20" t="n">
        <v>0.6764</v>
      </c>
      <c r="D1099" s="21" t="s">
        <v>855</v>
      </c>
      <c r="E1099" s="21" t="s">
        <v>24</v>
      </c>
      <c r="F1099" s="20" t="n">
        <v>30</v>
      </c>
      <c r="G1099" s="22" t="s">
        <v>660</v>
      </c>
    </row>
    <row r="1100" customFormat="false" ht="30" hidden="false" customHeight="true" outlineLevel="0" collapsed="false">
      <c r="A1100" s="21"/>
      <c r="B1100" s="19" t="s">
        <v>855</v>
      </c>
      <c r="C1100" s="20"/>
      <c r="D1100" s="21" t="s">
        <v>855</v>
      </c>
      <c r="E1100" s="21" t="s">
        <v>24</v>
      </c>
      <c r="F1100" s="20" t="n">
        <v>41.3</v>
      </c>
      <c r="G1100" s="22" t="s">
        <v>25</v>
      </c>
    </row>
    <row r="1101" customFormat="false" ht="30" hidden="false" customHeight="true" outlineLevel="0" collapsed="false">
      <c r="A1101" s="21" t="n">
        <f aca="false">IF(B1101="","",MAX($A$1:A1100)+1)</f>
        <v>485</v>
      </c>
      <c r="B1101" s="19" t="s">
        <v>856</v>
      </c>
      <c r="C1101" s="20" t="n">
        <v>0.299</v>
      </c>
      <c r="D1101" s="21" t="s">
        <v>856</v>
      </c>
      <c r="E1101" s="21" t="s">
        <v>24</v>
      </c>
      <c r="F1101" s="20" t="n">
        <v>20</v>
      </c>
      <c r="G1101" s="22" t="s">
        <v>15</v>
      </c>
    </row>
    <row r="1102" customFormat="false" ht="30" hidden="false" customHeight="true" outlineLevel="0" collapsed="false">
      <c r="A1102" s="21" t="n">
        <f aca="false">IF(B1102="","",MAX($A$1:A1101)+1)</f>
        <v>486</v>
      </c>
      <c r="B1102" s="19" t="s">
        <v>211</v>
      </c>
      <c r="C1102" s="20" t="n">
        <v>1.5793</v>
      </c>
      <c r="D1102" s="21" t="s">
        <v>211</v>
      </c>
      <c r="E1102" s="21" t="s">
        <v>63</v>
      </c>
      <c r="F1102" s="20" t="n">
        <v>100</v>
      </c>
      <c r="G1102" s="22" t="s">
        <v>97</v>
      </c>
    </row>
    <row r="1103" customFormat="false" ht="30" hidden="false" customHeight="true" outlineLevel="0" collapsed="false">
      <c r="A1103" s="21"/>
      <c r="B1103" s="19" t="s">
        <v>211</v>
      </c>
      <c r="C1103" s="20"/>
      <c r="D1103" s="21" t="s">
        <v>211</v>
      </c>
      <c r="E1103" s="21" t="s">
        <v>281</v>
      </c>
      <c r="F1103" s="20" t="n">
        <v>80</v>
      </c>
      <c r="G1103" s="22" t="s">
        <v>15</v>
      </c>
    </row>
    <row r="1104" customFormat="false" ht="30" hidden="false" customHeight="true" outlineLevel="0" collapsed="false">
      <c r="A1104" s="21"/>
      <c r="B1104" s="19" t="s">
        <v>211</v>
      </c>
      <c r="C1104" s="20"/>
      <c r="D1104" s="21" t="s">
        <v>211</v>
      </c>
      <c r="E1104" s="21" t="s">
        <v>281</v>
      </c>
      <c r="F1104" s="20" t="n">
        <v>50</v>
      </c>
      <c r="G1104" s="22" t="s">
        <v>97</v>
      </c>
    </row>
    <row r="1105" customFormat="false" ht="30" hidden="false" customHeight="true" outlineLevel="0" collapsed="false">
      <c r="A1105" s="21" t="n">
        <f aca="false">IF(B1105="","",MAX($A$1:A1104)+1)</f>
        <v>487</v>
      </c>
      <c r="B1105" s="19" t="s">
        <v>857</v>
      </c>
      <c r="C1105" s="20" t="n">
        <v>2.1814</v>
      </c>
      <c r="D1105" s="21" t="s">
        <v>857</v>
      </c>
      <c r="E1105" s="21" t="s">
        <v>99</v>
      </c>
      <c r="F1105" s="20" t="n">
        <v>90</v>
      </c>
      <c r="G1105" s="22" t="s">
        <v>152</v>
      </c>
    </row>
    <row r="1106" customFormat="false" ht="30" hidden="false" customHeight="true" outlineLevel="0" collapsed="false">
      <c r="A1106" s="21"/>
      <c r="B1106" s="19" t="s">
        <v>857</v>
      </c>
      <c r="C1106" s="20"/>
      <c r="D1106" s="21" t="s">
        <v>857</v>
      </c>
      <c r="E1106" s="21" t="s">
        <v>99</v>
      </c>
      <c r="F1106" s="20" t="n">
        <v>90</v>
      </c>
      <c r="G1106" s="22" t="s">
        <v>816</v>
      </c>
    </row>
    <row r="1107" customFormat="false" ht="30" hidden="false" customHeight="true" outlineLevel="0" collapsed="false">
      <c r="A1107" s="21"/>
      <c r="B1107" s="19" t="s">
        <v>857</v>
      </c>
      <c r="C1107" s="20"/>
      <c r="D1107" s="21" t="s">
        <v>857</v>
      </c>
      <c r="E1107" s="21" t="s">
        <v>410</v>
      </c>
      <c r="F1107" s="20" t="n">
        <v>48.7</v>
      </c>
      <c r="G1107" s="22" t="s">
        <v>15</v>
      </c>
    </row>
    <row r="1108" customFormat="false" ht="30" hidden="false" customHeight="true" outlineLevel="0" collapsed="false">
      <c r="A1108" s="21" t="n">
        <f aca="false">IF(B1108="","",MAX($A$1:A1107)+1)</f>
        <v>488</v>
      </c>
      <c r="B1108" s="19" t="s">
        <v>858</v>
      </c>
      <c r="C1108" s="20" t="n">
        <v>1.41659999999999</v>
      </c>
      <c r="D1108" s="21" t="s">
        <v>858</v>
      </c>
      <c r="E1108" s="21" t="s">
        <v>24</v>
      </c>
      <c r="F1108" s="20" t="n">
        <v>80</v>
      </c>
      <c r="G1108" s="22" t="s">
        <v>67</v>
      </c>
    </row>
    <row r="1109" customFormat="false" ht="30" hidden="false" customHeight="true" outlineLevel="0" collapsed="false">
      <c r="A1109" s="21"/>
      <c r="B1109" s="19" t="s">
        <v>858</v>
      </c>
      <c r="C1109" s="20"/>
      <c r="D1109" s="21" t="s">
        <v>858</v>
      </c>
      <c r="E1109" s="21" t="s">
        <v>24</v>
      </c>
      <c r="F1109" s="20" t="n">
        <v>80</v>
      </c>
      <c r="G1109" s="22" t="s">
        <v>173</v>
      </c>
    </row>
    <row r="1110" customFormat="false" ht="30" hidden="false" customHeight="true" outlineLevel="0" collapsed="false">
      <c r="A1110" s="21" t="n">
        <f aca="false">IF(B1110="","",MAX($A$1:A1109)+1)</f>
        <v>489</v>
      </c>
      <c r="B1110" s="19" t="s">
        <v>859</v>
      </c>
      <c r="C1110" s="20" t="n">
        <v>0.5129</v>
      </c>
      <c r="D1110" s="21" t="s">
        <v>859</v>
      </c>
      <c r="E1110" s="21" t="s">
        <v>561</v>
      </c>
      <c r="F1110" s="20" t="n">
        <v>29.9</v>
      </c>
      <c r="G1110" s="22" t="s">
        <v>112</v>
      </c>
    </row>
    <row r="1111" customFormat="false" ht="30" hidden="false" customHeight="true" outlineLevel="0" collapsed="false">
      <c r="A1111" s="21" t="n">
        <f aca="false">IF(B1111="","",MAX($A$1:A1110)+1)</f>
        <v>490</v>
      </c>
      <c r="B1111" s="19" t="s">
        <v>860</v>
      </c>
      <c r="C1111" s="20" t="n">
        <v>3.0051</v>
      </c>
      <c r="D1111" s="21" t="s">
        <v>860</v>
      </c>
      <c r="E1111" s="21" t="s">
        <v>861</v>
      </c>
      <c r="F1111" s="20" t="n">
        <v>190</v>
      </c>
      <c r="G1111" s="22" t="s">
        <v>124</v>
      </c>
    </row>
    <row r="1112" customFormat="false" ht="30" hidden="false" customHeight="true" outlineLevel="0" collapsed="false">
      <c r="A1112" s="21"/>
      <c r="B1112" s="19" t="s">
        <v>860</v>
      </c>
      <c r="C1112" s="20"/>
      <c r="D1112" s="21" t="s">
        <v>860</v>
      </c>
      <c r="E1112" s="21" t="s">
        <v>861</v>
      </c>
      <c r="F1112" s="20" t="n">
        <v>150</v>
      </c>
      <c r="G1112" s="22" t="s">
        <v>187</v>
      </c>
    </row>
    <row r="1113" customFormat="false" ht="30" hidden="false" customHeight="true" outlineLevel="0" collapsed="false">
      <c r="A1113" s="21" t="n">
        <f aca="false">IF(B1113="","",MAX($A$1:A1112)+1)</f>
        <v>491</v>
      </c>
      <c r="B1113" s="19" t="s">
        <v>862</v>
      </c>
      <c r="C1113" s="20" t="n">
        <v>0.4403</v>
      </c>
      <c r="D1113" s="21" t="s">
        <v>862</v>
      </c>
      <c r="E1113" s="21" t="s">
        <v>135</v>
      </c>
      <c r="F1113" s="20" t="n">
        <v>10</v>
      </c>
      <c r="G1113" s="22" t="s">
        <v>136</v>
      </c>
    </row>
    <row r="1114" customFormat="false" ht="30" hidden="false" customHeight="true" outlineLevel="0" collapsed="false">
      <c r="A1114" s="21"/>
      <c r="B1114" s="19" t="s">
        <v>862</v>
      </c>
      <c r="C1114" s="20"/>
      <c r="D1114" s="21" t="s">
        <v>862</v>
      </c>
      <c r="E1114" s="21" t="s">
        <v>99</v>
      </c>
      <c r="F1114" s="20" t="n">
        <v>15</v>
      </c>
      <c r="G1114" s="22" t="s">
        <v>152</v>
      </c>
    </row>
    <row r="1115" customFormat="false" ht="30" hidden="false" customHeight="true" outlineLevel="0" collapsed="false">
      <c r="A1115" s="21"/>
      <c r="B1115" s="19" t="s">
        <v>862</v>
      </c>
      <c r="C1115" s="20"/>
      <c r="D1115" s="21" t="s">
        <v>862</v>
      </c>
      <c r="E1115" s="21" t="s">
        <v>135</v>
      </c>
      <c r="F1115" s="20" t="n">
        <v>10</v>
      </c>
      <c r="G1115" s="22" t="s">
        <v>136</v>
      </c>
    </row>
    <row r="1116" customFormat="false" ht="30" hidden="false" customHeight="true" outlineLevel="0" collapsed="false">
      <c r="A1116" s="21" t="n">
        <f aca="false">IF(B1116="","",MAX($A$1:A1115)+1)</f>
        <v>492</v>
      </c>
      <c r="B1116" s="19" t="s">
        <v>863</v>
      </c>
      <c r="C1116" s="20" t="n">
        <v>0.337499999999999</v>
      </c>
      <c r="D1116" s="21" t="s">
        <v>863</v>
      </c>
      <c r="E1116" s="21" t="s">
        <v>561</v>
      </c>
      <c r="F1116" s="20" t="n">
        <v>1</v>
      </c>
      <c r="G1116" s="22" t="s">
        <v>15</v>
      </c>
    </row>
    <row r="1117" customFormat="false" ht="30" hidden="false" customHeight="true" outlineLevel="0" collapsed="false">
      <c r="A1117" s="21"/>
      <c r="B1117" s="19" t="s">
        <v>863</v>
      </c>
      <c r="C1117" s="20"/>
      <c r="D1117" s="21" t="s">
        <v>863</v>
      </c>
      <c r="E1117" s="21" t="s">
        <v>561</v>
      </c>
      <c r="F1117" s="20" t="n">
        <v>27</v>
      </c>
      <c r="G1117" s="22" t="s">
        <v>15</v>
      </c>
    </row>
    <row r="1118" customFormat="false" ht="30" hidden="false" customHeight="true" outlineLevel="0" collapsed="false">
      <c r="A1118" s="21" t="n">
        <f aca="false">IF(B1118="","",MAX($A$1:A1117)+1)</f>
        <v>493</v>
      </c>
      <c r="B1118" s="19" t="s">
        <v>864</v>
      </c>
      <c r="C1118" s="20" t="n">
        <v>0.5161</v>
      </c>
      <c r="D1118" s="21" t="s">
        <v>864</v>
      </c>
      <c r="E1118" s="21" t="s">
        <v>209</v>
      </c>
      <c r="F1118" s="20" t="n">
        <v>28</v>
      </c>
      <c r="G1118" s="22" t="s">
        <v>68</v>
      </c>
    </row>
    <row r="1119" customFormat="false" ht="30" hidden="false" customHeight="true" outlineLevel="0" collapsed="false">
      <c r="A1119" s="21"/>
      <c r="B1119" s="19" t="s">
        <v>864</v>
      </c>
      <c r="C1119" s="20"/>
      <c r="D1119" s="21" t="s">
        <v>864</v>
      </c>
      <c r="E1119" s="21" t="s">
        <v>209</v>
      </c>
      <c r="F1119" s="20" t="n">
        <v>29</v>
      </c>
      <c r="G1119" s="22" t="s">
        <v>68</v>
      </c>
    </row>
    <row r="1120" customFormat="false" ht="30" hidden="false" customHeight="true" outlineLevel="0" collapsed="false">
      <c r="A1120" s="21" t="n">
        <f aca="false">IF(B1120="","",MAX($A$1:A1119)+1)</f>
        <v>494</v>
      </c>
      <c r="B1120" s="19" t="s">
        <v>865</v>
      </c>
      <c r="C1120" s="20" t="n">
        <v>0.4319</v>
      </c>
      <c r="D1120" s="21" t="s">
        <v>865</v>
      </c>
      <c r="E1120" s="21" t="s">
        <v>209</v>
      </c>
      <c r="F1120" s="20" t="n">
        <v>24.4</v>
      </c>
      <c r="G1120" s="22" t="s">
        <v>112</v>
      </c>
    </row>
    <row r="1121" customFormat="false" ht="30" hidden="false" customHeight="true" outlineLevel="0" collapsed="false">
      <c r="A1121" s="21"/>
      <c r="B1121" s="19" t="s">
        <v>865</v>
      </c>
      <c r="C1121" s="20"/>
      <c r="D1121" s="21" t="s">
        <v>865</v>
      </c>
      <c r="E1121" s="21" t="s">
        <v>209</v>
      </c>
      <c r="F1121" s="20" t="n">
        <v>24.4</v>
      </c>
      <c r="G1121" s="22" t="s">
        <v>112</v>
      </c>
    </row>
    <row r="1122" customFormat="false" ht="30" hidden="false" customHeight="true" outlineLevel="0" collapsed="false">
      <c r="A1122" s="21" t="n">
        <f aca="false">IF(B1122="","",MAX($A$1:A1121)+1)</f>
        <v>495</v>
      </c>
      <c r="B1122" s="19" t="s">
        <v>866</v>
      </c>
      <c r="C1122" s="20" t="n">
        <v>0.292</v>
      </c>
      <c r="D1122" s="21" t="s">
        <v>866</v>
      </c>
      <c r="E1122" s="21" t="s">
        <v>251</v>
      </c>
      <c r="F1122" s="20" t="n">
        <v>16</v>
      </c>
      <c r="G1122" s="22" t="s">
        <v>112</v>
      </c>
    </row>
    <row r="1123" customFormat="false" ht="30" hidden="false" customHeight="true" outlineLevel="0" collapsed="false">
      <c r="A1123" s="21" t="n">
        <f aca="false">IF(B1123="","",MAX($A$1:A1122)+1)</f>
        <v>496</v>
      </c>
      <c r="B1123" s="19" t="s">
        <v>867</v>
      </c>
      <c r="C1123" s="20" t="n">
        <v>0.5099</v>
      </c>
      <c r="D1123" s="21" t="s">
        <v>867</v>
      </c>
      <c r="E1123" s="21" t="s">
        <v>251</v>
      </c>
      <c r="F1123" s="20" t="n">
        <v>29</v>
      </c>
      <c r="G1123" s="22" t="s">
        <v>132</v>
      </c>
    </row>
    <row r="1124" customFormat="false" ht="30" hidden="false" customHeight="true" outlineLevel="0" collapsed="false">
      <c r="A1124" s="21"/>
      <c r="B1124" s="19" t="s">
        <v>867</v>
      </c>
      <c r="C1124" s="20"/>
      <c r="D1124" s="21" t="s">
        <v>867</v>
      </c>
      <c r="E1124" s="21" t="s">
        <v>251</v>
      </c>
      <c r="F1124" s="20" t="n">
        <v>29</v>
      </c>
      <c r="G1124" s="22" t="s">
        <v>132</v>
      </c>
    </row>
    <row r="1125" customFormat="false" ht="30" hidden="false" customHeight="true" outlineLevel="0" collapsed="false">
      <c r="A1125" s="21" t="n">
        <f aca="false">IF(B1125="","",MAX($A$1:A1124)+1)</f>
        <v>497</v>
      </c>
      <c r="B1125" s="19" t="s">
        <v>868</v>
      </c>
      <c r="C1125" s="20" t="n">
        <v>0.1424</v>
      </c>
      <c r="D1125" s="21" t="s">
        <v>869</v>
      </c>
      <c r="E1125" s="21" t="s">
        <v>135</v>
      </c>
      <c r="F1125" s="20" t="n">
        <v>8</v>
      </c>
      <c r="G1125" s="22" t="s">
        <v>308</v>
      </c>
    </row>
    <row r="1126" customFormat="false" ht="30" hidden="false" customHeight="true" outlineLevel="0" collapsed="false">
      <c r="A1126" s="21"/>
      <c r="B1126" s="19" t="s">
        <v>868</v>
      </c>
      <c r="C1126" s="20"/>
      <c r="D1126" s="21" t="s">
        <v>869</v>
      </c>
      <c r="E1126" s="21" t="s">
        <v>135</v>
      </c>
      <c r="F1126" s="20" t="n">
        <v>8</v>
      </c>
      <c r="G1126" s="22" t="s">
        <v>308</v>
      </c>
    </row>
    <row r="1127" customFormat="false" ht="30" hidden="false" customHeight="true" outlineLevel="0" collapsed="false">
      <c r="A1127" s="21" t="n">
        <f aca="false">IF(B1127="","",MAX($A$1:A1126)+1)</f>
        <v>498</v>
      </c>
      <c r="B1127" s="19" t="s">
        <v>870</v>
      </c>
      <c r="C1127" s="20" t="n">
        <v>0.436</v>
      </c>
      <c r="D1127" s="21" t="s">
        <v>870</v>
      </c>
      <c r="E1127" s="21" t="s">
        <v>871</v>
      </c>
      <c r="F1127" s="20" t="n">
        <v>21</v>
      </c>
      <c r="G1127" s="22" t="s">
        <v>15</v>
      </c>
    </row>
    <row r="1128" customFormat="false" ht="30" hidden="false" customHeight="true" outlineLevel="0" collapsed="false">
      <c r="A1128" s="21"/>
      <c r="B1128" s="19" t="s">
        <v>870</v>
      </c>
      <c r="C1128" s="20"/>
      <c r="D1128" s="21" t="s">
        <v>870</v>
      </c>
      <c r="E1128" s="21" t="s">
        <v>871</v>
      </c>
      <c r="F1128" s="20" t="n">
        <v>21</v>
      </c>
      <c r="G1128" s="22" t="s">
        <v>15</v>
      </c>
    </row>
    <row r="1129" customFormat="false" ht="30" hidden="false" customHeight="true" outlineLevel="0" collapsed="false">
      <c r="A1129" s="21" t="n">
        <f aca="false">IF(B1129="","",MAX($A$1:A1128)+1)</f>
        <v>499</v>
      </c>
      <c r="B1129" s="19" t="s">
        <v>872</v>
      </c>
      <c r="C1129" s="20" t="n">
        <v>3.5311</v>
      </c>
      <c r="D1129" s="21" t="s">
        <v>873</v>
      </c>
      <c r="E1129" s="21" t="s">
        <v>874</v>
      </c>
      <c r="F1129" s="20" t="n">
        <v>49</v>
      </c>
      <c r="G1129" s="22" t="s">
        <v>875</v>
      </c>
    </row>
    <row r="1130" customFormat="false" ht="30" hidden="false" customHeight="true" outlineLevel="0" collapsed="false">
      <c r="A1130" s="21"/>
      <c r="B1130" s="19" t="s">
        <v>872</v>
      </c>
      <c r="C1130" s="20"/>
      <c r="D1130" s="21" t="s">
        <v>873</v>
      </c>
      <c r="E1130" s="21" t="s">
        <v>874</v>
      </c>
      <c r="F1130" s="20" t="n">
        <v>100</v>
      </c>
      <c r="G1130" s="22" t="s">
        <v>124</v>
      </c>
    </row>
    <row r="1131" customFormat="false" ht="30" hidden="false" customHeight="true" outlineLevel="0" collapsed="false">
      <c r="A1131" s="21"/>
      <c r="B1131" s="19" t="s">
        <v>872</v>
      </c>
      <c r="C1131" s="20"/>
      <c r="D1131" s="21" t="s">
        <v>873</v>
      </c>
      <c r="E1131" s="21" t="s">
        <v>100</v>
      </c>
      <c r="F1131" s="20" t="n">
        <v>40</v>
      </c>
      <c r="G1131" s="22" t="s">
        <v>289</v>
      </c>
    </row>
    <row r="1132" customFormat="false" ht="30" hidden="false" customHeight="true" outlineLevel="0" collapsed="false">
      <c r="A1132" s="21"/>
      <c r="B1132" s="19" t="s">
        <v>872</v>
      </c>
      <c r="C1132" s="20"/>
      <c r="D1132" s="21" t="s">
        <v>873</v>
      </c>
      <c r="E1132" s="21" t="s">
        <v>874</v>
      </c>
      <c r="F1132" s="20" t="n">
        <v>49</v>
      </c>
      <c r="G1132" s="22" t="s">
        <v>875</v>
      </c>
    </row>
    <row r="1133" customFormat="false" ht="30" hidden="false" customHeight="true" outlineLevel="0" collapsed="false">
      <c r="A1133" s="21"/>
      <c r="B1133" s="19" t="s">
        <v>872</v>
      </c>
      <c r="C1133" s="20"/>
      <c r="D1133" s="21" t="s">
        <v>873</v>
      </c>
      <c r="E1133" s="21" t="s">
        <v>874</v>
      </c>
      <c r="F1133" s="20" t="n">
        <v>100</v>
      </c>
      <c r="G1133" s="22" t="s">
        <v>124</v>
      </c>
    </row>
    <row r="1134" customFormat="false" ht="30" hidden="false" customHeight="true" outlineLevel="0" collapsed="false">
      <c r="A1134" s="21" t="n">
        <f aca="false">IF(B1134="","",MAX($A$1:A1133)+1)</f>
        <v>500</v>
      </c>
      <c r="B1134" s="19" t="s">
        <v>876</v>
      </c>
      <c r="C1134" s="20" t="n">
        <v>4.1606</v>
      </c>
      <c r="D1134" s="21" t="s">
        <v>876</v>
      </c>
      <c r="E1134" s="21" t="s">
        <v>54</v>
      </c>
      <c r="F1134" s="20" t="n">
        <v>150</v>
      </c>
      <c r="G1134" s="22" t="s">
        <v>118</v>
      </c>
    </row>
    <row r="1135" customFormat="false" ht="30" hidden="false" customHeight="true" outlineLevel="0" collapsed="false">
      <c r="A1135" s="21"/>
      <c r="B1135" s="19" t="s">
        <v>876</v>
      </c>
      <c r="C1135" s="20"/>
      <c r="D1135" s="21" t="s">
        <v>876</v>
      </c>
      <c r="E1135" s="21" t="s">
        <v>54</v>
      </c>
      <c r="F1135" s="20" t="n">
        <v>150</v>
      </c>
      <c r="G1135" s="22" t="s">
        <v>118</v>
      </c>
    </row>
    <row r="1136" customFormat="false" ht="30" hidden="false" customHeight="true" outlineLevel="0" collapsed="false">
      <c r="A1136" s="21"/>
      <c r="B1136" s="19" t="s">
        <v>876</v>
      </c>
      <c r="C1136" s="20"/>
      <c r="D1136" s="21" t="s">
        <v>876</v>
      </c>
      <c r="E1136" s="21" t="s">
        <v>99</v>
      </c>
      <c r="F1136" s="20" t="n">
        <v>30</v>
      </c>
      <c r="G1136" s="22" t="s">
        <v>50</v>
      </c>
    </row>
    <row r="1137" customFormat="false" ht="30" hidden="false" customHeight="true" outlineLevel="0" collapsed="false">
      <c r="A1137" s="21"/>
      <c r="B1137" s="19" t="s">
        <v>876</v>
      </c>
      <c r="C1137" s="20"/>
      <c r="D1137" s="21" t="s">
        <v>876</v>
      </c>
      <c r="E1137" s="21" t="s">
        <v>99</v>
      </c>
      <c r="F1137" s="20" t="n">
        <v>60</v>
      </c>
      <c r="G1137" s="22" t="s">
        <v>50</v>
      </c>
    </row>
    <row r="1138" customFormat="false" ht="30" hidden="false" customHeight="true" outlineLevel="0" collapsed="false">
      <c r="A1138" s="21"/>
      <c r="B1138" s="19" t="s">
        <v>876</v>
      </c>
      <c r="C1138" s="20"/>
      <c r="D1138" s="21" t="s">
        <v>876</v>
      </c>
      <c r="E1138" s="21" t="s">
        <v>99</v>
      </c>
      <c r="F1138" s="20" t="n">
        <v>60</v>
      </c>
      <c r="G1138" s="22" t="s">
        <v>47</v>
      </c>
    </row>
    <row r="1139" customFormat="false" ht="30" hidden="false" customHeight="true" outlineLevel="0" collapsed="false">
      <c r="A1139" s="21"/>
      <c r="B1139" s="19" t="s">
        <v>876</v>
      </c>
      <c r="C1139" s="20"/>
      <c r="D1139" s="21" t="s">
        <v>876</v>
      </c>
      <c r="E1139" s="21" t="s">
        <v>99</v>
      </c>
      <c r="F1139" s="20" t="n">
        <v>30</v>
      </c>
      <c r="G1139" s="22" t="s">
        <v>47</v>
      </c>
    </row>
    <row r="1140" customFormat="false" ht="30" hidden="false" customHeight="true" outlineLevel="0" collapsed="false">
      <c r="A1140" s="21" t="n">
        <f aca="false">IF(B1140="","",MAX($A$1:A1139)+1)</f>
        <v>501</v>
      </c>
      <c r="B1140" s="19" t="s">
        <v>877</v>
      </c>
      <c r="C1140" s="20" t="n">
        <v>1.5954</v>
      </c>
      <c r="D1140" s="21" t="s">
        <v>877</v>
      </c>
      <c r="E1140" s="21" t="s">
        <v>79</v>
      </c>
      <c r="F1140" s="20" t="n">
        <v>90</v>
      </c>
      <c r="G1140" s="22" t="s">
        <v>660</v>
      </c>
    </row>
    <row r="1141" customFormat="false" ht="30" hidden="false" customHeight="true" outlineLevel="0" collapsed="false">
      <c r="A1141" s="21"/>
      <c r="B1141" s="19" t="s">
        <v>877</v>
      </c>
      <c r="C1141" s="20"/>
      <c r="D1141" s="21" t="s">
        <v>877</v>
      </c>
      <c r="E1141" s="21" t="s">
        <v>79</v>
      </c>
      <c r="F1141" s="20" t="n">
        <v>90</v>
      </c>
      <c r="G1141" s="22" t="s">
        <v>660</v>
      </c>
    </row>
    <row r="1142" s="5" customFormat="true" ht="30" hidden="false" customHeight="true" outlineLevel="0" collapsed="false">
      <c r="A1142" s="14" t="s">
        <v>878</v>
      </c>
      <c r="B1142" s="15" t="s">
        <v>879</v>
      </c>
      <c r="C1142" s="16"/>
      <c r="D1142" s="17"/>
      <c r="E1142" s="17"/>
      <c r="F1142" s="16"/>
      <c r="G1142" s="17"/>
    </row>
    <row r="1143" customFormat="false" ht="30" hidden="false" customHeight="true" outlineLevel="0" collapsed="false">
      <c r="A1143" s="18" t="n">
        <v>502</v>
      </c>
      <c r="B1143" s="19" t="s">
        <v>880</v>
      </c>
      <c r="C1143" s="20" t="n">
        <v>1.1698</v>
      </c>
      <c r="D1143" s="21" t="s">
        <v>881</v>
      </c>
      <c r="E1143" s="21" t="s">
        <v>99</v>
      </c>
      <c r="F1143" s="20" t="n">
        <v>95</v>
      </c>
      <c r="G1143" s="22" t="s">
        <v>15</v>
      </c>
    </row>
    <row r="1144" customFormat="false" ht="30" hidden="false" customHeight="true" outlineLevel="0" collapsed="false">
      <c r="A1144" s="18" t="n">
        <v>503</v>
      </c>
      <c r="B1144" s="19" t="s">
        <v>882</v>
      </c>
      <c r="C1144" s="20" t="n">
        <v>0.7076</v>
      </c>
      <c r="D1144" s="21" t="s">
        <v>883</v>
      </c>
      <c r="E1144" s="21" t="s">
        <v>492</v>
      </c>
      <c r="F1144" s="20" t="n">
        <v>30</v>
      </c>
      <c r="G1144" s="22" t="s">
        <v>15</v>
      </c>
    </row>
    <row r="1145" customFormat="false" ht="30" hidden="false" customHeight="true" outlineLevel="0" collapsed="false">
      <c r="A1145" s="18"/>
      <c r="B1145" s="19" t="s">
        <v>882</v>
      </c>
      <c r="C1145" s="20"/>
      <c r="D1145" s="21" t="s">
        <v>883</v>
      </c>
      <c r="E1145" s="21" t="s">
        <v>492</v>
      </c>
      <c r="F1145" s="20" t="n">
        <v>49.99</v>
      </c>
      <c r="G1145" s="22" t="s">
        <v>40</v>
      </c>
    </row>
    <row r="1146" s="5" customFormat="true" ht="30" hidden="false" customHeight="true" outlineLevel="0" collapsed="false">
      <c r="A1146" s="14" t="s">
        <v>884</v>
      </c>
      <c r="B1146" s="15" t="s">
        <v>885</v>
      </c>
      <c r="C1146" s="16"/>
      <c r="D1146" s="17"/>
      <c r="E1146" s="17"/>
      <c r="F1146" s="16"/>
      <c r="G1146" s="17"/>
    </row>
    <row r="1147" customFormat="false" ht="30" hidden="false" customHeight="true" outlineLevel="0" collapsed="false">
      <c r="A1147" s="21" t="n">
        <f aca="false">IF(B1147="","",MAX($A$1:A1146)+1)</f>
        <v>504</v>
      </c>
      <c r="B1147" s="19" t="s">
        <v>886</v>
      </c>
      <c r="C1147" s="20" t="n">
        <v>3.9503</v>
      </c>
      <c r="D1147" s="21" t="s">
        <v>887</v>
      </c>
      <c r="E1147" s="21" t="s">
        <v>888</v>
      </c>
      <c r="F1147" s="20" t="n">
        <v>2500</v>
      </c>
      <c r="G1147" s="22" t="s">
        <v>50</v>
      </c>
    </row>
    <row r="1148" customFormat="false" ht="30" hidden="false" customHeight="true" outlineLevel="0" collapsed="false">
      <c r="A1148" s="21"/>
      <c r="B1148" s="19" t="s">
        <v>886</v>
      </c>
      <c r="C1148" s="20"/>
      <c r="D1148" s="21" t="s">
        <v>887</v>
      </c>
      <c r="E1148" s="21" t="s">
        <v>888</v>
      </c>
      <c r="F1148" s="20" t="n">
        <v>1500</v>
      </c>
      <c r="G1148" s="22" t="s">
        <v>50</v>
      </c>
    </row>
    <row r="1149" customFormat="false" ht="30" hidden="false" customHeight="true" outlineLevel="0" collapsed="false">
      <c r="A1149" s="21" t="n">
        <f aca="false">IF(B1149="","",MAX($A$1:A1148)+1)</f>
        <v>505</v>
      </c>
      <c r="B1149" s="19" t="s">
        <v>889</v>
      </c>
      <c r="C1149" s="20" t="n">
        <v>1.6088</v>
      </c>
      <c r="D1149" s="21" t="s">
        <v>890</v>
      </c>
      <c r="E1149" s="21" t="s">
        <v>99</v>
      </c>
      <c r="F1149" s="20" t="n">
        <v>48</v>
      </c>
      <c r="G1149" s="22" t="s">
        <v>460</v>
      </c>
    </row>
    <row r="1150" customFormat="false" ht="30" hidden="false" customHeight="true" outlineLevel="0" collapsed="false">
      <c r="A1150" s="21"/>
      <c r="B1150" s="19" t="s">
        <v>889</v>
      </c>
      <c r="C1150" s="20"/>
      <c r="D1150" s="21" t="s">
        <v>890</v>
      </c>
      <c r="E1150" s="21" t="s">
        <v>99</v>
      </c>
      <c r="F1150" s="20" t="n">
        <v>48</v>
      </c>
      <c r="G1150" s="22" t="s">
        <v>40</v>
      </c>
    </row>
    <row r="1151" customFormat="false" ht="30" hidden="false" customHeight="true" outlineLevel="0" collapsed="false">
      <c r="A1151" s="21"/>
      <c r="B1151" s="19" t="s">
        <v>889</v>
      </c>
      <c r="C1151" s="20"/>
      <c r="D1151" s="21" t="s">
        <v>890</v>
      </c>
      <c r="E1151" s="21" t="s">
        <v>36</v>
      </c>
      <c r="F1151" s="20" t="n">
        <v>50</v>
      </c>
      <c r="G1151" s="22" t="s">
        <v>118</v>
      </c>
    </row>
    <row r="1152" customFormat="false" ht="30" hidden="false" customHeight="true" outlineLevel="0" collapsed="false">
      <c r="A1152" s="21"/>
      <c r="B1152" s="19" t="s">
        <v>889</v>
      </c>
      <c r="C1152" s="20"/>
      <c r="D1152" s="21" t="s">
        <v>890</v>
      </c>
      <c r="E1152" s="21" t="s">
        <v>36</v>
      </c>
      <c r="F1152" s="20" t="n">
        <v>50</v>
      </c>
      <c r="G1152" s="22" t="s">
        <v>314</v>
      </c>
    </row>
    <row r="1153" customFormat="false" ht="30" hidden="false" customHeight="true" outlineLevel="0" collapsed="false">
      <c r="A1153" s="21" t="n">
        <f aca="false">IF(B1153="","",MAX($A$1:A1152)+1)</f>
        <v>506</v>
      </c>
      <c r="B1153" s="19" t="s">
        <v>891</v>
      </c>
      <c r="C1153" s="20" t="n">
        <v>8.6681</v>
      </c>
      <c r="D1153" s="21" t="s">
        <v>892</v>
      </c>
      <c r="E1153" s="21" t="s">
        <v>893</v>
      </c>
      <c r="F1153" s="20" t="n">
        <v>400</v>
      </c>
      <c r="G1153" s="22" t="s">
        <v>17</v>
      </c>
    </row>
    <row r="1154" customFormat="false" ht="30" hidden="false" customHeight="true" outlineLevel="0" collapsed="false">
      <c r="A1154" s="21"/>
      <c r="B1154" s="19" t="s">
        <v>891</v>
      </c>
      <c r="C1154" s="20"/>
      <c r="D1154" s="21" t="s">
        <v>892</v>
      </c>
      <c r="E1154" s="21" t="s">
        <v>111</v>
      </c>
      <c r="F1154" s="20" t="n">
        <v>300</v>
      </c>
      <c r="G1154" s="22" t="s">
        <v>53</v>
      </c>
    </row>
    <row r="1155" customFormat="false" ht="30" hidden="false" customHeight="true" outlineLevel="0" collapsed="false">
      <c r="A1155" s="21" t="n">
        <f aca="false">IF(B1155="","",MAX($A$1:A1154)+1)</f>
        <v>507</v>
      </c>
      <c r="B1155" s="19" t="s">
        <v>894</v>
      </c>
      <c r="C1155" s="20" t="n">
        <v>1.3105</v>
      </c>
      <c r="D1155" s="21" t="s">
        <v>895</v>
      </c>
      <c r="E1155" s="21" t="s">
        <v>48</v>
      </c>
      <c r="F1155" s="20" t="n">
        <v>15</v>
      </c>
      <c r="G1155" s="22" t="s">
        <v>50</v>
      </c>
    </row>
    <row r="1156" customFormat="false" ht="30" hidden="false" customHeight="true" outlineLevel="0" collapsed="false">
      <c r="A1156" s="21"/>
      <c r="B1156" s="19" t="s">
        <v>894</v>
      </c>
      <c r="C1156" s="20"/>
      <c r="D1156" s="21" t="s">
        <v>895</v>
      </c>
      <c r="E1156" s="21" t="s">
        <v>48</v>
      </c>
      <c r="F1156" s="20" t="n">
        <v>60</v>
      </c>
      <c r="G1156" s="22" t="s">
        <v>78</v>
      </c>
    </row>
    <row r="1157" customFormat="false" ht="30" hidden="false" customHeight="true" outlineLevel="0" collapsed="false">
      <c r="A1157" s="21" t="n">
        <f aca="false">IF(B1157="","",MAX($A$1:A1156)+1)</f>
        <v>508</v>
      </c>
      <c r="B1157" s="19" t="s">
        <v>896</v>
      </c>
      <c r="C1157" s="20" t="n">
        <v>3.7001</v>
      </c>
      <c r="D1157" s="21" t="s">
        <v>897</v>
      </c>
      <c r="E1157" s="21" t="s">
        <v>63</v>
      </c>
      <c r="F1157" s="20" t="n">
        <v>220</v>
      </c>
      <c r="G1157" s="22" t="s">
        <v>173</v>
      </c>
    </row>
    <row r="1158" customFormat="false" ht="30" hidden="false" customHeight="true" outlineLevel="0" collapsed="false">
      <c r="A1158" s="21" t="n">
        <f aca="false">IF(B1158="","",MAX($A$1:A1157)+1)</f>
        <v>509</v>
      </c>
      <c r="B1158" s="19" t="s">
        <v>898</v>
      </c>
      <c r="C1158" s="20" t="n">
        <v>0.666</v>
      </c>
      <c r="D1158" s="21" t="s">
        <v>899</v>
      </c>
      <c r="E1158" s="21" t="s">
        <v>79</v>
      </c>
      <c r="F1158" s="20" t="n">
        <v>50</v>
      </c>
      <c r="G1158" s="22" t="s">
        <v>660</v>
      </c>
    </row>
    <row r="1159" customFormat="false" ht="30" hidden="false" customHeight="true" outlineLevel="0" collapsed="false">
      <c r="A1159" s="21" t="n">
        <f aca="false">IF(B1159="","",MAX($A$1:A1158)+1)</f>
        <v>510</v>
      </c>
      <c r="B1159" s="19" t="s">
        <v>900</v>
      </c>
      <c r="C1159" s="20" t="n">
        <v>2.1828</v>
      </c>
      <c r="D1159" s="21" t="s">
        <v>901</v>
      </c>
      <c r="E1159" s="21" t="s">
        <v>902</v>
      </c>
      <c r="F1159" s="20" t="n">
        <v>200</v>
      </c>
      <c r="G1159" s="22" t="s">
        <v>247</v>
      </c>
    </row>
    <row r="1160" customFormat="false" ht="30" hidden="false" customHeight="true" outlineLevel="0" collapsed="false">
      <c r="A1160" s="21"/>
      <c r="B1160" s="19" t="s">
        <v>900</v>
      </c>
      <c r="C1160" s="20"/>
      <c r="D1160" s="21" t="s">
        <v>901</v>
      </c>
      <c r="E1160" s="21" t="s">
        <v>111</v>
      </c>
      <c r="F1160" s="20" t="n">
        <v>200</v>
      </c>
      <c r="G1160" s="22" t="s">
        <v>903</v>
      </c>
    </row>
    <row r="1161" customFormat="false" ht="30" hidden="false" customHeight="true" outlineLevel="0" collapsed="false">
      <c r="A1161" s="21" t="n">
        <f aca="false">IF(B1161="","",MAX($A$1:A1160)+1)</f>
        <v>511</v>
      </c>
      <c r="B1161" s="19" t="s">
        <v>904</v>
      </c>
      <c r="C1161" s="20" t="n">
        <v>9.0341</v>
      </c>
      <c r="D1161" s="21" t="s">
        <v>905</v>
      </c>
      <c r="E1161" s="21" t="s">
        <v>906</v>
      </c>
      <c r="F1161" s="20" t="n">
        <v>300</v>
      </c>
      <c r="G1161" s="22" t="s">
        <v>26</v>
      </c>
    </row>
    <row r="1162" customFormat="false" ht="30" hidden="false" customHeight="true" outlineLevel="0" collapsed="false">
      <c r="A1162" s="21"/>
      <c r="B1162" s="19" t="s">
        <v>904</v>
      </c>
      <c r="C1162" s="20"/>
      <c r="D1162" s="21" t="s">
        <v>905</v>
      </c>
      <c r="E1162" s="21" t="s">
        <v>906</v>
      </c>
      <c r="F1162" s="20" t="n">
        <v>200</v>
      </c>
      <c r="G1162" s="22" t="s">
        <v>26</v>
      </c>
    </row>
    <row r="1163" customFormat="false" ht="30" hidden="false" customHeight="true" outlineLevel="0" collapsed="false">
      <c r="A1163" s="21"/>
      <c r="B1163" s="19" t="s">
        <v>904</v>
      </c>
      <c r="C1163" s="20"/>
      <c r="D1163" s="21" t="s">
        <v>905</v>
      </c>
      <c r="E1163" s="21" t="s">
        <v>907</v>
      </c>
      <c r="F1163" s="20" t="n">
        <v>100</v>
      </c>
      <c r="G1163" s="22" t="s">
        <v>584</v>
      </c>
    </row>
    <row r="1164" customFormat="false" ht="30" hidden="false" customHeight="true" outlineLevel="0" collapsed="false">
      <c r="A1164" s="21"/>
      <c r="B1164" s="19" t="s">
        <v>904</v>
      </c>
      <c r="C1164" s="20"/>
      <c r="D1164" s="21" t="s">
        <v>905</v>
      </c>
      <c r="E1164" s="21" t="s">
        <v>111</v>
      </c>
      <c r="F1164" s="20" t="n">
        <v>200</v>
      </c>
      <c r="G1164" s="22" t="s">
        <v>903</v>
      </c>
    </row>
    <row r="1165" customFormat="false" ht="30" hidden="false" customHeight="true" outlineLevel="0" collapsed="false">
      <c r="A1165" s="21" t="n">
        <f aca="false">IF(B1165="","",MAX($A$1:A1164)+1)</f>
        <v>512</v>
      </c>
      <c r="B1165" s="19" t="s">
        <v>908</v>
      </c>
      <c r="C1165" s="20" t="n">
        <v>0.3248</v>
      </c>
      <c r="D1165" s="21" t="s">
        <v>909</v>
      </c>
      <c r="E1165" s="21" t="s">
        <v>41</v>
      </c>
      <c r="F1165" s="20" t="n">
        <v>30</v>
      </c>
      <c r="G1165" s="22" t="s">
        <v>26</v>
      </c>
    </row>
    <row r="1166" customFormat="false" ht="30" hidden="false" customHeight="true" outlineLevel="0" collapsed="false">
      <c r="A1166" s="21" t="n">
        <f aca="false">IF(B1166="","",MAX($A$1:A1165)+1)</f>
        <v>513</v>
      </c>
      <c r="B1166" s="19" t="s">
        <v>910</v>
      </c>
      <c r="C1166" s="20" t="n">
        <v>4.402</v>
      </c>
      <c r="D1166" s="21" t="s">
        <v>911</v>
      </c>
      <c r="E1166" s="21" t="s">
        <v>418</v>
      </c>
      <c r="F1166" s="20" t="n">
        <v>260</v>
      </c>
      <c r="G1166" s="22" t="s">
        <v>68</v>
      </c>
    </row>
    <row r="1167" customFormat="false" ht="30" hidden="false" customHeight="true" outlineLevel="0" collapsed="false">
      <c r="A1167" s="21"/>
      <c r="B1167" s="19" t="s">
        <v>910</v>
      </c>
      <c r="C1167" s="20"/>
      <c r="D1167" s="21" t="s">
        <v>911</v>
      </c>
      <c r="E1167" s="21" t="s">
        <v>418</v>
      </c>
      <c r="F1167" s="20" t="n">
        <v>260</v>
      </c>
      <c r="G1167" s="22" t="s">
        <v>173</v>
      </c>
    </row>
    <row r="1168" customFormat="false" ht="30" hidden="false" customHeight="true" outlineLevel="0" collapsed="false">
      <c r="A1168" s="21" t="n">
        <f aca="false">IF(B1168="","",MAX($A$1:A1167)+1)</f>
        <v>514</v>
      </c>
      <c r="B1168" s="19" t="s">
        <v>912</v>
      </c>
      <c r="C1168" s="20" t="n">
        <v>4.3344</v>
      </c>
      <c r="D1168" s="21" t="s">
        <v>913</v>
      </c>
      <c r="E1168" s="21" t="s">
        <v>54</v>
      </c>
      <c r="F1168" s="20" t="n">
        <v>230</v>
      </c>
      <c r="G1168" s="22" t="s">
        <v>127</v>
      </c>
    </row>
    <row r="1169" customFormat="false" ht="30" hidden="false" customHeight="true" outlineLevel="0" collapsed="false">
      <c r="A1169" s="21"/>
      <c r="B1169" s="19" t="s">
        <v>912</v>
      </c>
      <c r="C1169" s="20"/>
      <c r="D1169" s="21" t="s">
        <v>913</v>
      </c>
      <c r="E1169" s="21" t="s">
        <v>54</v>
      </c>
      <c r="F1169" s="20" t="n">
        <v>230</v>
      </c>
      <c r="G1169" s="22" t="s">
        <v>97</v>
      </c>
    </row>
    <row r="1170" customFormat="false" ht="30" hidden="false" customHeight="true" outlineLevel="0" collapsed="false">
      <c r="A1170" s="21"/>
      <c r="B1170" s="19" t="s">
        <v>912</v>
      </c>
      <c r="C1170" s="20"/>
      <c r="D1170" s="21" t="s">
        <v>913</v>
      </c>
      <c r="E1170" s="21" t="s">
        <v>54</v>
      </c>
      <c r="F1170" s="20" t="n">
        <v>20.67</v>
      </c>
      <c r="G1170" s="22" t="s">
        <v>635</v>
      </c>
    </row>
    <row r="1171" customFormat="false" ht="30" hidden="false" customHeight="true" outlineLevel="0" collapsed="false">
      <c r="A1171" s="21" t="n">
        <f aca="false">IF(B1171="","",MAX($A$1:A1170)+1)</f>
        <v>515</v>
      </c>
      <c r="B1171" s="19" t="s">
        <v>914</v>
      </c>
      <c r="C1171" s="20" t="n">
        <v>3.3081</v>
      </c>
      <c r="D1171" s="21" t="s">
        <v>915</v>
      </c>
      <c r="E1171" s="21" t="s">
        <v>34</v>
      </c>
      <c r="F1171" s="20" t="n">
        <v>200</v>
      </c>
      <c r="G1171" s="22" t="s">
        <v>26</v>
      </c>
    </row>
    <row r="1172" customFormat="false" ht="30" hidden="false" customHeight="true" outlineLevel="0" collapsed="false">
      <c r="A1172" s="21"/>
      <c r="B1172" s="19" t="s">
        <v>914</v>
      </c>
      <c r="C1172" s="20"/>
      <c r="D1172" s="21" t="s">
        <v>915</v>
      </c>
      <c r="E1172" s="21" t="s">
        <v>99</v>
      </c>
      <c r="F1172" s="20" t="n">
        <v>90</v>
      </c>
      <c r="G1172" s="22" t="s">
        <v>443</v>
      </c>
    </row>
    <row r="1173" customFormat="false" ht="30" hidden="false" customHeight="true" outlineLevel="0" collapsed="false">
      <c r="A1173" s="21"/>
      <c r="B1173" s="19" t="s">
        <v>914</v>
      </c>
      <c r="C1173" s="20"/>
      <c r="D1173" s="21" t="s">
        <v>915</v>
      </c>
      <c r="E1173" s="21" t="s">
        <v>916</v>
      </c>
      <c r="F1173" s="20" t="n">
        <v>62</v>
      </c>
      <c r="G1173" s="22" t="s">
        <v>37</v>
      </c>
    </row>
    <row r="1174" customFormat="false" ht="30" hidden="false" customHeight="true" outlineLevel="0" collapsed="false">
      <c r="A1174" s="21"/>
      <c r="B1174" s="19" t="s">
        <v>914</v>
      </c>
      <c r="C1174" s="20"/>
      <c r="D1174" s="21" t="s">
        <v>915</v>
      </c>
      <c r="E1174" s="21" t="s">
        <v>916</v>
      </c>
      <c r="F1174" s="20" t="n">
        <v>100</v>
      </c>
      <c r="G1174" s="22" t="s">
        <v>187</v>
      </c>
    </row>
    <row r="1175" customFormat="false" ht="30" hidden="false" customHeight="true" outlineLevel="0" collapsed="false">
      <c r="A1175" s="21" t="n">
        <f aca="false">IF(B1175="","",MAX($A$1:A1174)+1)</f>
        <v>516</v>
      </c>
      <c r="B1175" s="19" t="s">
        <v>917</v>
      </c>
      <c r="C1175" s="20" t="n">
        <v>4.3885</v>
      </c>
      <c r="D1175" s="21" t="s">
        <v>918</v>
      </c>
      <c r="E1175" s="21" t="s">
        <v>34</v>
      </c>
      <c r="F1175" s="20" t="n">
        <v>200</v>
      </c>
      <c r="G1175" s="22" t="s">
        <v>40</v>
      </c>
    </row>
    <row r="1176" customFormat="false" ht="30" hidden="false" customHeight="true" outlineLevel="0" collapsed="false">
      <c r="A1176" s="21"/>
      <c r="B1176" s="19" t="s">
        <v>917</v>
      </c>
      <c r="C1176" s="20"/>
      <c r="D1176" s="21" t="s">
        <v>918</v>
      </c>
      <c r="E1176" s="21" t="s">
        <v>34</v>
      </c>
      <c r="F1176" s="20" t="n">
        <v>200</v>
      </c>
      <c r="G1176" s="22" t="s">
        <v>80</v>
      </c>
    </row>
    <row r="1177" customFormat="false" ht="30" hidden="false" customHeight="true" outlineLevel="0" collapsed="false">
      <c r="A1177" s="21"/>
      <c r="B1177" s="19" t="s">
        <v>917</v>
      </c>
      <c r="C1177" s="20"/>
      <c r="D1177" s="21" t="s">
        <v>918</v>
      </c>
      <c r="E1177" s="21" t="s">
        <v>170</v>
      </c>
      <c r="F1177" s="20" t="n">
        <v>50</v>
      </c>
      <c r="G1177" s="22" t="s">
        <v>142</v>
      </c>
    </row>
    <row r="1178" customFormat="false" ht="30" hidden="false" customHeight="true" outlineLevel="0" collapsed="false">
      <c r="A1178" s="21"/>
      <c r="B1178" s="19" t="s">
        <v>917</v>
      </c>
      <c r="C1178" s="20"/>
      <c r="D1178" s="21" t="s">
        <v>918</v>
      </c>
      <c r="E1178" s="21" t="s">
        <v>170</v>
      </c>
      <c r="F1178" s="20" t="n">
        <v>49</v>
      </c>
      <c r="G1178" s="22" t="s">
        <v>919</v>
      </c>
    </row>
    <row r="1179" customFormat="false" ht="30" hidden="false" customHeight="true" outlineLevel="0" collapsed="false">
      <c r="A1179" s="21" t="n">
        <f aca="false">IF(B1179="","",MAX($A$1:A1178)+1)</f>
        <v>517</v>
      </c>
      <c r="B1179" s="19" t="s">
        <v>920</v>
      </c>
      <c r="C1179" s="20" t="n">
        <v>3.2207</v>
      </c>
      <c r="D1179" s="21" t="s">
        <v>921</v>
      </c>
      <c r="E1179" s="21" t="s">
        <v>246</v>
      </c>
      <c r="F1179" s="20" t="n">
        <v>110</v>
      </c>
      <c r="G1179" s="22" t="s">
        <v>423</v>
      </c>
    </row>
    <row r="1180" customFormat="false" ht="30" hidden="false" customHeight="true" outlineLevel="0" collapsed="false">
      <c r="A1180" s="21"/>
      <c r="B1180" s="19" t="s">
        <v>920</v>
      </c>
      <c r="C1180" s="20"/>
      <c r="D1180" s="21" t="s">
        <v>921</v>
      </c>
      <c r="E1180" s="21" t="s">
        <v>246</v>
      </c>
      <c r="F1180" s="20" t="n">
        <v>100</v>
      </c>
      <c r="G1180" s="22" t="s">
        <v>922</v>
      </c>
    </row>
    <row r="1181" customFormat="false" ht="30" hidden="false" customHeight="true" outlineLevel="0" collapsed="false">
      <c r="A1181" s="21"/>
      <c r="B1181" s="19" t="s">
        <v>920</v>
      </c>
      <c r="C1181" s="20"/>
      <c r="D1181" s="21" t="s">
        <v>921</v>
      </c>
      <c r="E1181" s="21" t="s">
        <v>246</v>
      </c>
      <c r="F1181" s="20" t="n">
        <v>50</v>
      </c>
      <c r="G1181" s="22" t="s">
        <v>922</v>
      </c>
    </row>
    <row r="1182" customFormat="false" ht="30" hidden="false" customHeight="true" outlineLevel="0" collapsed="false">
      <c r="A1182" s="21"/>
      <c r="B1182" s="19" t="s">
        <v>920</v>
      </c>
      <c r="C1182" s="20"/>
      <c r="D1182" s="21" t="s">
        <v>921</v>
      </c>
      <c r="E1182" s="21" t="s">
        <v>246</v>
      </c>
      <c r="F1182" s="20" t="n">
        <v>50</v>
      </c>
      <c r="G1182" s="22" t="s">
        <v>187</v>
      </c>
    </row>
    <row r="1183" customFormat="false" ht="30" hidden="false" customHeight="true" outlineLevel="0" collapsed="false">
      <c r="A1183" s="21"/>
      <c r="B1183" s="19" t="s">
        <v>920</v>
      </c>
      <c r="C1183" s="20"/>
      <c r="D1183" s="21" t="s">
        <v>921</v>
      </c>
      <c r="E1183" s="21" t="s">
        <v>246</v>
      </c>
      <c r="F1183" s="20" t="n">
        <v>50</v>
      </c>
      <c r="G1183" s="22" t="s">
        <v>187</v>
      </c>
    </row>
    <row r="1184" customFormat="false" ht="30" hidden="false" customHeight="true" outlineLevel="0" collapsed="false">
      <c r="A1184" s="21" t="n">
        <f aca="false">IF(B1184="","",MAX($A$1:A1183)+1)</f>
        <v>518</v>
      </c>
      <c r="B1184" s="19" t="s">
        <v>923</v>
      </c>
      <c r="C1184" s="20" t="n">
        <v>3.4711</v>
      </c>
      <c r="D1184" s="21" t="s">
        <v>924</v>
      </c>
      <c r="E1184" s="21" t="s">
        <v>121</v>
      </c>
      <c r="F1184" s="20" t="n">
        <v>150</v>
      </c>
      <c r="G1184" s="22" t="s">
        <v>50</v>
      </c>
    </row>
    <row r="1185" customFormat="false" ht="30" hidden="false" customHeight="true" outlineLevel="0" collapsed="false">
      <c r="A1185" s="21"/>
      <c r="B1185" s="19" t="s">
        <v>923</v>
      </c>
      <c r="C1185" s="20"/>
      <c r="D1185" s="21" t="s">
        <v>924</v>
      </c>
      <c r="E1185" s="21" t="s">
        <v>121</v>
      </c>
      <c r="F1185" s="20" t="n">
        <v>50</v>
      </c>
      <c r="G1185" s="22" t="s">
        <v>15</v>
      </c>
    </row>
    <row r="1186" customFormat="false" ht="30" hidden="false" customHeight="true" outlineLevel="0" collapsed="false">
      <c r="A1186" s="21"/>
      <c r="B1186" s="19" t="s">
        <v>923</v>
      </c>
      <c r="C1186" s="20"/>
      <c r="D1186" s="21" t="s">
        <v>924</v>
      </c>
      <c r="E1186" s="21" t="s">
        <v>121</v>
      </c>
      <c r="F1186" s="20" t="n">
        <v>50</v>
      </c>
      <c r="G1186" s="22" t="s">
        <v>53</v>
      </c>
    </row>
    <row r="1187" customFormat="false" ht="30" hidden="false" customHeight="true" outlineLevel="0" collapsed="false">
      <c r="A1187" s="21" t="n">
        <f aca="false">IF(B1187="","",MAX($A$1:A1186)+1)</f>
        <v>519</v>
      </c>
      <c r="B1187" s="19" t="s">
        <v>925</v>
      </c>
      <c r="C1187" s="20" t="n">
        <v>1.6917</v>
      </c>
      <c r="D1187" s="21" t="s">
        <v>926</v>
      </c>
      <c r="E1187" s="21" t="s">
        <v>41</v>
      </c>
      <c r="F1187" s="20" t="n">
        <v>40</v>
      </c>
      <c r="G1187" s="22" t="s">
        <v>26</v>
      </c>
    </row>
    <row r="1188" customFormat="false" ht="30" hidden="false" customHeight="true" outlineLevel="0" collapsed="false">
      <c r="A1188" s="21"/>
      <c r="B1188" s="19" t="s">
        <v>925</v>
      </c>
      <c r="C1188" s="20"/>
      <c r="D1188" s="21" t="s">
        <v>926</v>
      </c>
      <c r="E1188" s="21" t="s">
        <v>192</v>
      </c>
      <c r="F1188" s="20" t="n">
        <v>35</v>
      </c>
      <c r="G1188" s="22" t="s">
        <v>782</v>
      </c>
    </row>
    <row r="1189" customFormat="false" ht="30" hidden="false" customHeight="true" outlineLevel="0" collapsed="false">
      <c r="A1189" s="21"/>
      <c r="B1189" s="19" t="s">
        <v>925</v>
      </c>
      <c r="C1189" s="20"/>
      <c r="D1189" s="21" t="s">
        <v>926</v>
      </c>
      <c r="E1189" s="21" t="s">
        <v>99</v>
      </c>
      <c r="F1189" s="20" t="n">
        <v>30</v>
      </c>
      <c r="G1189" s="22" t="s">
        <v>430</v>
      </c>
    </row>
    <row r="1190" customFormat="false" ht="30" hidden="false" customHeight="true" outlineLevel="0" collapsed="false">
      <c r="A1190" s="21"/>
      <c r="B1190" s="19" t="s">
        <v>925</v>
      </c>
      <c r="C1190" s="20"/>
      <c r="D1190" s="21" t="s">
        <v>926</v>
      </c>
      <c r="E1190" s="21" t="s">
        <v>99</v>
      </c>
      <c r="F1190" s="20" t="n">
        <v>30</v>
      </c>
      <c r="G1190" s="22" t="s">
        <v>430</v>
      </c>
    </row>
    <row r="1191" customFormat="false" ht="30" hidden="false" customHeight="true" outlineLevel="0" collapsed="false">
      <c r="A1191" s="21" t="n">
        <f aca="false">IF(B1191="","",MAX($A$1:A1190)+1)</f>
        <v>520</v>
      </c>
      <c r="B1191" s="19" t="s">
        <v>927</v>
      </c>
      <c r="C1191" s="20" t="n">
        <v>0.5312</v>
      </c>
      <c r="D1191" s="21" t="s">
        <v>928</v>
      </c>
      <c r="E1191" s="21" t="s">
        <v>929</v>
      </c>
      <c r="F1191" s="20" t="n">
        <v>30</v>
      </c>
      <c r="G1191" s="22" t="s">
        <v>40</v>
      </c>
    </row>
    <row r="1192" customFormat="false" ht="30" hidden="false" customHeight="true" outlineLevel="0" collapsed="false">
      <c r="A1192" s="21"/>
      <c r="B1192" s="19" t="s">
        <v>927</v>
      </c>
      <c r="C1192" s="20"/>
      <c r="D1192" s="21" t="s">
        <v>928</v>
      </c>
      <c r="E1192" s="21" t="s">
        <v>929</v>
      </c>
      <c r="F1192" s="20" t="n">
        <v>30</v>
      </c>
      <c r="G1192" s="22" t="s">
        <v>308</v>
      </c>
    </row>
    <row r="1193" customFormat="false" ht="30" hidden="false" customHeight="true" outlineLevel="0" collapsed="false">
      <c r="A1193" s="21" t="n">
        <f aca="false">IF(B1193="","",MAX($A$1:A1192)+1)</f>
        <v>521</v>
      </c>
      <c r="B1193" s="19" t="s">
        <v>930</v>
      </c>
      <c r="C1193" s="20" t="n">
        <v>4.2235</v>
      </c>
      <c r="D1193" s="21" t="s">
        <v>931</v>
      </c>
      <c r="E1193" s="21" t="s">
        <v>34</v>
      </c>
      <c r="F1193" s="20" t="n">
        <v>260</v>
      </c>
      <c r="G1193" s="22" t="s">
        <v>87</v>
      </c>
    </row>
    <row r="1194" customFormat="false" ht="30" hidden="false" customHeight="true" outlineLevel="0" collapsed="false">
      <c r="A1194" s="21" t="n">
        <f aca="false">IF(B1194="","",MAX($A$1:A1193)+1)</f>
        <v>522</v>
      </c>
      <c r="B1194" s="19" t="s">
        <v>932</v>
      </c>
      <c r="C1194" s="20" t="n">
        <v>2.1198</v>
      </c>
      <c r="D1194" s="21" t="s">
        <v>933</v>
      </c>
      <c r="E1194" s="21" t="s">
        <v>99</v>
      </c>
      <c r="F1194" s="20" t="n">
        <v>95</v>
      </c>
      <c r="G1194" s="22" t="s">
        <v>152</v>
      </c>
    </row>
    <row r="1195" customFormat="false" ht="30" hidden="false" customHeight="true" outlineLevel="0" collapsed="false">
      <c r="A1195" s="21"/>
      <c r="B1195" s="19" t="s">
        <v>932</v>
      </c>
      <c r="C1195" s="20"/>
      <c r="D1195" s="21" t="s">
        <v>933</v>
      </c>
      <c r="E1195" s="21" t="s">
        <v>307</v>
      </c>
      <c r="F1195" s="20" t="n">
        <v>30</v>
      </c>
      <c r="G1195" s="22" t="s">
        <v>193</v>
      </c>
    </row>
    <row r="1196" customFormat="false" ht="30" hidden="false" customHeight="true" outlineLevel="0" collapsed="false">
      <c r="A1196" s="21"/>
      <c r="B1196" s="19" t="s">
        <v>932</v>
      </c>
      <c r="C1196" s="20"/>
      <c r="D1196" s="21" t="s">
        <v>933</v>
      </c>
      <c r="E1196" s="21" t="s">
        <v>307</v>
      </c>
      <c r="F1196" s="20" t="n">
        <v>50</v>
      </c>
      <c r="G1196" s="22" t="s">
        <v>314</v>
      </c>
    </row>
    <row r="1197" customFormat="false" ht="30" hidden="false" customHeight="true" outlineLevel="0" collapsed="false">
      <c r="A1197" s="21" t="n">
        <f aca="false">IF(B1197="","",MAX($A$1:A1196)+1)</f>
        <v>523</v>
      </c>
      <c r="B1197" s="19" t="s">
        <v>934</v>
      </c>
      <c r="C1197" s="20" t="n">
        <v>0.805</v>
      </c>
      <c r="D1197" s="21" t="s">
        <v>935</v>
      </c>
      <c r="E1197" s="21" t="s">
        <v>45</v>
      </c>
      <c r="F1197" s="20" t="n">
        <v>50</v>
      </c>
      <c r="G1197" s="22" t="s">
        <v>101</v>
      </c>
    </row>
    <row r="1198" customFormat="false" ht="30" hidden="false" customHeight="true" outlineLevel="0" collapsed="false">
      <c r="A1198" s="21" t="n">
        <f aca="false">IF(B1198="","",MAX($A$1:A1197)+1)</f>
        <v>524</v>
      </c>
      <c r="B1198" s="19" t="s">
        <v>936</v>
      </c>
      <c r="C1198" s="20" t="n">
        <v>1.775</v>
      </c>
      <c r="D1198" s="21" t="s">
        <v>937</v>
      </c>
      <c r="E1198" s="21" t="s">
        <v>938</v>
      </c>
      <c r="F1198" s="20" t="n">
        <v>100</v>
      </c>
      <c r="G1198" s="22" t="s">
        <v>46</v>
      </c>
    </row>
    <row r="1199" customFormat="false" ht="30" hidden="false" customHeight="true" outlineLevel="0" collapsed="false">
      <c r="A1199" s="21" t="n">
        <f aca="false">IF(B1199="","",MAX($A$1:A1198)+1)</f>
        <v>525</v>
      </c>
      <c r="B1199" s="19" t="s">
        <v>939</v>
      </c>
      <c r="C1199" s="20" t="n">
        <v>3.867</v>
      </c>
      <c r="D1199" s="21" t="s">
        <v>940</v>
      </c>
      <c r="E1199" s="21" t="s">
        <v>45</v>
      </c>
      <c r="F1199" s="20" t="n">
        <v>246.8</v>
      </c>
      <c r="G1199" s="22" t="s">
        <v>101</v>
      </c>
    </row>
    <row r="1200" customFormat="false" ht="30" hidden="false" customHeight="true" outlineLevel="0" collapsed="false">
      <c r="A1200" s="21" t="n">
        <f aca="false">IF(B1200="","",MAX($A$1:A1199)+1)</f>
        <v>526</v>
      </c>
      <c r="B1200" s="19" t="s">
        <v>941</v>
      </c>
      <c r="C1200" s="20" t="n">
        <v>0.7019</v>
      </c>
      <c r="D1200" s="21" t="s">
        <v>942</v>
      </c>
      <c r="E1200" s="21" t="s">
        <v>139</v>
      </c>
      <c r="F1200" s="20" t="n">
        <v>50</v>
      </c>
      <c r="G1200" s="22" t="s">
        <v>146</v>
      </c>
    </row>
    <row r="1201" customFormat="false" ht="30" hidden="false" customHeight="true" outlineLevel="0" collapsed="false">
      <c r="A1201" s="21" t="n">
        <f aca="false">IF(B1201="","",MAX($A$1:A1200)+1)</f>
        <v>527</v>
      </c>
      <c r="B1201" s="19" t="s">
        <v>943</v>
      </c>
      <c r="C1201" s="20" t="n">
        <v>1.6023</v>
      </c>
      <c r="D1201" s="21" t="s">
        <v>944</v>
      </c>
      <c r="E1201" s="21" t="s">
        <v>945</v>
      </c>
      <c r="F1201" s="20" t="n">
        <v>50</v>
      </c>
      <c r="G1201" s="22" t="s">
        <v>136</v>
      </c>
    </row>
    <row r="1202" customFormat="false" ht="30" hidden="false" customHeight="true" outlineLevel="0" collapsed="false">
      <c r="A1202" s="21"/>
      <c r="B1202" s="19" t="s">
        <v>943</v>
      </c>
      <c r="C1202" s="20"/>
      <c r="D1202" s="21" t="s">
        <v>944</v>
      </c>
      <c r="E1202" s="21" t="s">
        <v>945</v>
      </c>
      <c r="F1202" s="20" t="n">
        <v>15</v>
      </c>
      <c r="G1202" s="22" t="s">
        <v>308</v>
      </c>
    </row>
    <row r="1203" customFormat="false" ht="30" hidden="false" customHeight="true" outlineLevel="0" collapsed="false">
      <c r="A1203" s="21"/>
      <c r="B1203" s="19" t="s">
        <v>943</v>
      </c>
      <c r="C1203" s="20"/>
      <c r="D1203" s="21" t="s">
        <v>944</v>
      </c>
      <c r="E1203" s="21" t="s">
        <v>111</v>
      </c>
      <c r="F1203" s="20" t="n">
        <v>22.9</v>
      </c>
      <c r="G1203" s="22" t="s">
        <v>132</v>
      </c>
    </row>
    <row r="1204" customFormat="false" ht="30" hidden="false" customHeight="true" outlineLevel="0" collapsed="false">
      <c r="A1204" s="21"/>
      <c r="B1204" s="19" t="s">
        <v>943</v>
      </c>
      <c r="C1204" s="20"/>
      <c r="D1204" s="21" t="s">
        <v>944</v>
      </c>
      <c r="E1204" s="21" t="s">
        <v>945</v>
      </c>
      <c r="F1204" s="20" t="n">
        <v>50</v>
      </c>
      <c r="G1204" s="22" t="s">
        <v>136</v>
      </c>
    </row>
    <row r="1205" customFormat="false" ht="30" hidden="false" customHeight="true" outlineLevel="0" collapsed="false">
      <c r="A1205" s="21" t="n">
        <f aca="false">IF(B1205="","",MAX($A$1:A1204)+1)</f>
        <v>528</v>
      </c>
      <c r="B1205" s="19" t="s">
        <v>946</v>
      </c>
      <c r="C1205" s="20" t="n">
        <v>0.6852</v>
      </c>
      <c r="D1205" s="21" t="s">
        <v>946</v>
      </c>
      <c r="E1205" s="21" t="s">
        <v>199</v>
      </c>
      <c r="F1205" s="20" t="n">
        <v>50</v>
      </c>
      <c r="G1205" s="22" t="s">
        <v>124</v>
      </c>
    </row>
    <row r="1206" customFormat="false" ht="30" hidden="false" customHeight="true" outlineLevel="0" collapsed="false">
      <c r="A1206" s="21" t="n">
        <f aca="false">IF(B1206="","",MAX($A$1:A1205)+1)</f>
        <v>529</v>
      </c>
      <c r="B1206" s="19" t="s">
        <v>947</v>
      </c>
      <c r="C1206" s="20" t="n">
        <v>0.73</v>
      </c>
      <c r="D1206" s="21" t="s">
        <v>948</v>
      </c>
      <c r="E1206" s="21" t="s">
        <v>99</v>
      </c>
      <c r="F1206" s="20" t="n">
        <v>20</v>
      </c>
      <c r="G1206" s="22" t="s">
        <v>332</v>
      </c>
    </row>
    <row r="1207" customFormat="false" ht="30" hidden="false" customHeight="true" outlineLevel="0" collapsed="false">
      <c r="A1207" s="21"/>
      <c r="B1207" s="19" t="s">
        <v>947</v>
      </c>
      <c r="C1207" s="20"/>
      <c r="D1207" s="21" t="s">
        <v>948</v>
      </c>
      <c r="E1207" s="21" t="s">
        <v>199</v>
      </c>
      <c r="F1207" s="20" t="n">
        <v>20</v>
      </c>
      <c r="G1207" s="22" t="s">
        <v>136</v>
      </c>
    </row>
    <row r="1208" customFormat="false" ht="30" hidden="false" customHeight="true" outlineLevel="0" collapsed="false">
      <c r="A1208" s="21" t="n">
        <f aca="false">IF(B1208="","",MAX($A$1:A1207)+1)</f>
        <v>530</v>
      </c>
      <c r="B1208" s="19" t="s">
        <v>949</v>
      </c>
      <c r="C1208" s="20" t="n">
        <v>0.5225</v>
      </c>
      <c r="D1208" s="21" t="s">
        <v>950</v>
      </c>
      <c r="E1208" s="21" t="s">
        <v>45</v>
      </c>
      <c r="F1208" s="20" t="n">
        <v>20</v>
      </c>
      <c r="G1208" s="22" t="s">
        <v>101</v>
      </c>
    </row>
    <row r="1209" customFormat="false" ht="30" hidden="false" customHeight="true" outlineLevel="0" collapsed="false">
      <c r="A1209" s="21"/>
      <c r="B1209" s="19" t="s">
        <v>949</v>
      </c>
      <c r="C1209" s="20"/>
      <c r="D1209" s="21" t="s">
        <v>950</v>
      </c>
      <c r="E1209" s="21" t="s">
        <v>36</v>
      </c>
      <c r="F1209" s="20" t="n">
        <v>10</v>
      </c>
      <c r="G1209" s="22" t="s">
        <v>308</v>
      </c>
    </row>
    <row r="1210" customFormat="false" ht="30" hidden="false" customHeight="true" outlineLevel="0" collapsed="false">
      <c r="A1210" s="21" t="n">
        <f aca="false">IF(B1210="","",MAX($A$1:A1209)+1)</f>
        <v>531</v>
      </c>
      <c r="B1210" s="19" t="s">
        <v>951</v>
      </c>
      <c r="C1210" s="20" t="n">
        <v>0.143</v>
      </c>
      <c r="D1210" s="21" t="s">
        <v>951</v>
      </c>
      <c r="E1210" s="21" t="s">
        <v>33</v>
      </c>
      <c r="F1210" s="20" t="n">
        <v>12.49</v>
      </c>
      <c r="G1210" s="22" t="s">
        <v>25</v>
      </c>
    </row>
  </sheetData>
  <mergeCells count="1201">
    <mergeCell ref="A2:G2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3:A15"/>
    <mergeCell ref="B13:B15"/>
    <mergeCell ref="C13:C15"/>
    <mergeCell ref="D13:D15"/>
    <mergeCell ref="A16:A18"/>
    <mergeCell ref="B16:B18"/>
    <mergeCell ref="C16:C18"/>
    <mergeCell ref="D16:D18"/>
    <mergeCell ref="A19:A23"/>
    <mergeCell ref="B19:B23"/>
    <mergeCell ref="C19:C23"/>
    <mergeCell ref="D19:D23"/>
    <mergeCell ref="A24:A35"/>
    <mergeCell ref="B24:B35"/>
    <mergeCell ref="C24:C35"/>
    <mergeCell ref="D24:D35"/>
    <mergeCell ref="A36:A37"/>
    <mergeCell ref="B36:B37"/>
    <mergeCell ref="C36:C37"/>
    <mergeCell ref="D36:D37"/>
    <mergeCell ref="A39:A41"/>
    <mergeCell ref="B39:B41"/>
    <mergeCell ref="C39:C41"/>
    <mergeCell ref="D39:D41"/>
    <mergeCell ref="A42:A43"/>
    <mergeCell ref="B42:B43"/>
    <mergeCell ref="C42:C43"/>
    <mergeCell ref="D42:D43"/>
    <mergeCell ref="A44:A48"/>
    <mergeCell ref="B44:B48"/>
    <mergeCell ref="C44:C48"/>
    <mergeCell ref="D44:D48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9"/>
    <mergeCell ref="B62:B69"/>
    <mergeCell ref="C62:C69"/>
    <mergeCell ref="D62:D69"/>
    <mergeCell ref="A72:A73"/>
    <mergeCell ref="B72:B73"/>
    <mergeCell ref="C72:C73"/>
    <mergeCell ref="D72:D73"/>
    <mergeCell ref="A74:A77"/>
    <mergeCell ref="B74:B77"/>
    <mergeCell ref="C74:C77"/>
    <mergeCell ref="D74:D77"/>
    <mergeCell ref="A79:A81"/>
    <mergeCell ref="B79:B81"/>
    <mergeCell ref="C79:C81"/>
    <mergeCell ref="D79:D81"/>
    <mergeCell ref="A82:A86"/>
    <mergeCell ref="B82:B86"/>
    <mergeCell ref="C82:C86"/>
    <mergeCell ref="D82:D86"/>
    <mergeCell ref="A87:A88"/>
    <mergeCell ref="B87:B88"/>
    <mergeCell ref="C87:C88"/>
    <mergeCell ref="D87:D88"/>
    <mergeCell ref="A89:A91"/>
    <mergeCell ref="B89:B91"/>
    <mergeCell ref="C89:C91"/>
    <mergeCell ref="D89:D91"/>
    <mergeCell ref="A94:A96"/>
    <mergeCell ref="B94:B96"/>
    <mergeCell ref="C94:C96"/>
    <mergeCell ref="D94:D96"/>
    <mergeCell ref="A97:A99"/>
    <mergeCell ref="B97:B99"/>
    <mergeCell ref="C97:C99"/>
    <mergeCell ref="D97:D99"/>
    <mergeCell ref="A101:A105"/>
    <mergeCell ref="B101:B105"/>
    <mergeCell ref="C101:C105"/>
    <mergeCell ref="D101:D105"/>
    <mergeCell ref="A107:A108"/>
    <mergeCell ref="B107:B108"/>
    <mergeCell ref="C107:C108"/>
    <mergeCell ref="D107:D108"/>
    <mergeCell ref="A109:A113"/>
    <mergeCell ref="B109:B113"/>
    <mergeCell ref="C109:C113"/>
    <mergeCell ref="D109:D113"/>
    <mergeCell ref="A114:A115"/>
    <mergeCell ref="B114:B115"/>
    <mergeCell ref="C114:C115"/>
    <mergeCell ref="D114:D115"/>
    <mergeCell ref="A116:A118"/>
    <mergeCell ref="B116:B118"/>
    <mergeCell ref="C116:C118"/>
    <mergeCell ref="D116:D118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34"/>
    <mergeCell ref="B126:B134"/>
    <mergeCell ref="C126:C134"/>
    <mergeCell ref="D126:D134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1"/>
    <mergeCell ref="B149:B151"/>
    <mergeCell ref="C149:C151"/>
    <mergeCell ref="D149:D151"/>
    <mergeCell ref="A155:A157"/>
    <mergeCell ref="B155:B157"/>
    <mergeCell ref="C155:C157"/>
    <mergeCell ref="D155:D157"/>
    <mergeCell ref="A158:A160"/>
    <mergeCell ref="B158:B160"/>
    <mergeCell ref="C158:C160"/>
    <mergeCell ref="D158:D160"/>
    <mergeCell ref="A161:A162"/>
    <mergeCell ref="B161:B162"/>
    <mergeCell ref="C161:C162"/>
    <mergeCell ref="D161:D162"/>
    <mergeCell ref="A163:A165"/>
    <mergeCell ref="B163:B165"/>
    <mergeCell ref="C163:C165"/>
    <mergeCell ref="D163:D165"/>
    <mergeCell ref="A166:A167"/>
    <mergeCell ref="B166:B167"/>
    <mergeCell ref="C166:C167"/>
    <mergeCell ref="D166:D167"/>
    <mergeCell ref="A168:A171"/>
    <mergeCell ref="B168:B171"/>
    <mergeCell ref="C168:C171"/>
    <mergeCell ref="D168:D171"/>
    <mergeCell ref="A172:A173"/>
    <mergeCell ref="B172:B173"/>
    <mergeCell ref="C172:C173"/>
    <mergeCell ref="D172:D173"/>
    <mergeCell ref="A174:A178"/>
    <mergeCell ref="B174:B178"/>
    <mergeCell ref="C174:C178"/>
    <mergeCell ref="D174:D178"/>
    <mergeCell ref="A181:A183"/>
    <mergeCell ref="B181:B183"/>
    <mergeCell ref="C181:C183"/>
    <mergeCell ref="D181:D183"/>
    <mergeCell ref="A184:A185"/>
    <mergeCell ref="B184:B185"/>
    <mergeCell ref="C184:C185"/>
    <mergeCell ref="D184:D185"/>
    <mergeCell ref="A186:A190"/>
    <mergeCell ref="B186:B190"/>
    <mergeCell ref="C186:C190"/>
    <mergeCell ref="D186:D190"/>
    <mergeCell ref="A191:A193"/>
    <mergeCell ref="B191:B193"/>
    <mergeCell ref="C191:C193"/>
    <mergeCell ref="D191:D193"/>
    <mergeCell ref="A194:A195"/>
    <mergeCell ref="B194:B195"/>
    <mergeCell ref="C194:C195"/>
    <mergeCell ref="D194:D195"/>
    <mergeCell ref="A196:A198"/>
    <mergeCell ref="B196:B198"/>
    <mergeCell ref="C196:C198"/>
    <mergeCell ref="D196:D198"/>
    <mergeCell ref="A199:A202"/>
    <mergeCell ref="B199:B202"/>
    <mergeCell ref="C199:C202"/>
    <mergeCell ref="D199:D202"/>
    <mergeCell ref="A204:A206"/>
    <mergeCell ref="B204:B206"/>
    <mergeCell ref="C204:C206"/>
    <mergeCell ref="D204:D206"/>
    <mergeCell ref="A209:A210"/>
    <mergeCell ref="B209:B210"/>
    <mergeCell ref="C209:C210"/>
    <mergeCell ref="D209:D210"/>
    <mergeCell ref="A211:A212"/>
    <mergeCell ref="B211:B212"/>
    <mergeCell ref="C211:C212"/>
    <mergeCell ref="D211:D212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20"/>
    <mergeCell ref="B218:B220"/>
    <mergeCell ref="C218:C220"/>
    <mergeCell ref="D218:D220"/>
    <mergeCell ref="A221:A225"/>
    <mergeCell ref="B221:B225"/>
    <mergeCell ref="C221:C225"/>
    <mergeCell ref="D221:D225"/>
    <mergeCell ref="A229:A232"/>
    <mergeCell ref="B229:B232"/>
    <mergeCell ref="C229:C232"/>
    <mergeCell ref="D229:D232"/>
    <mergeCell ref="A233:A235"/>
    <mergeCell ref="B233:B235"/>
    <mergeCell ref="C233:C235"/>
    <mergeCell ref="D233:D235"/>
    <mergeCell ref="A237:A242"/>
    <mergeCell ref="B237:B242"/>
    <mergeCell ref="C237:C242"/>
    <mergeCell ref="D237:D242"/>
    <mergeCell ref="A243:A244"/>
    <mergeCell ref="B243:B244"/>
    <mergeCell ref="C243:C244"/>
    <mergeCell ref="D243:D244"/>
    <mergeCell ref="A246:A250"/>
    <mergeCell ref="B246:B250"/>
    <mergeCell ref="C246:C250"/>
    <mergeCell ref="D246:D250"/>
    <mergeCell ref="A251:A252"/>
    <mergeCell ref="B251:B252"/>
    <mergeCell ref="C251:C252"/>
    <mergeCell ref="D251:D252"/>
    <mergeCell ref="A254:A257"/>
    <mergeCell ref="B254:B257"/>
    <mergeCell ref="C254:C257"/>
    <mergeCell ref="D254:D257"/>
    <mergeCell ref="A258:A260"/>
    <mergeCell ref="B258:B260"/>
    <mergeCell ref="C258:C260"/>
    <mergeCell ref="D258:D260"/>
    <mergeCell ref="A261:A262"/>
    <mergeCell ref="B261:B262"/>
    <mergeCell ref="C261:C262"/>
    <mergeCell ref="D261:D262"/>
    <mergeCell ref="A263:A265"/>
    <mergeCell ref="B263:B265"/>
    <mergeCell ref="C263:C265"/>
    <mergeCell ref="D263:D265"/>
    <mergeCell ref="A267:A268"/>
    <mergeCell ref="B267:B268"/>
    <mergeCell ref="C267:C268"/>
    <mergeCell ref="D267:D268"/>
    <mergeCell ref="A270:A271"/>
    <mergeCell ref="B270:B271"/>
    <mergeCell ref="C270:C271"/>
    <mergeCell ref="D270:D271"/>
    <mergeCell ref="A273:A274"/>
    <mergeCell ref="B273:B274"/>
    <mergeCell ref="C273:C274"/>
    <mergeCell ref="D273:D274"/>
    <mergeCell ref="A277:A278"/>
    <mergeCell ref="B277:B278"/>
    <mergeCell ref="C277:C278"/>
    <mergeCell ref="D277:D278"/>
    <mergeCell ref="A279:A281"/>
    <mergeCell ref="B279:B281"/>
    <mergeCell ref="C279:C281"/>
    <mergeCell ref="D279:D281"/>
    <mergeCell ref="A284:A285"/>
    <mergeCell ref="B284:B285"/>
    <mergeCell ref="C284:C285"/>
    <mergeCell ref="D284:D285"/>
    <mergeCell ref="A292:A293"/>
    <mergeCell ref="B292:B293"/>
    <mergeCell ref="C292:C293"/>
    <mergeCell ref="D292:D293"/>
    <mergeCell ref="A295:A296"/>
    <mergeCell ref="B295:B296"/>
    <mergeCell ref="C295:C296"/>
    <mergeCell ref="D295:D296"/>
    <mergeCell ref="A300:A303"/>
    <mergeCell ref="B300:B303"/>
    <mergeCell ref="C300:C303"/>
    <mergeCell ref="D300:D303"/>
    <mergeCell ref="A304:A305"/>
    <mergeCell ref="B304:B305"/>
    <mergeCell ref="C304:C305"/>
    <mergeCell ref="D304:D305"/>
    <mergeCell ref="A306:A309"/>
    <mergeCell ref="B306:B309"/>
    <mergeCell ref="C306:C309"/>
    <mergeCell ref="D306:D309"/>
    <mergeCell ref="A310:A311"/>
    <mergeCell ref="B310:B311"/>
    <mergeCell ref="C310:C311"/>
    <mergeCell ref="D310:D311"/>
    <mergeCell ref="A312:A313"/>
    <mergeCell ref="B312:B313"/>
    <mergeCell ref="C312:C313"/>
    <mergeCell ref="D312:D313"/>
    <mergeCell ref="A318:A319"/>
    <mergeCell ref="B318:B319"/>
    <mergeCell ref="C318:C319"/>
    <mergeCell ref="D318:D319"/>
    <mergeCell ref="A321:A323"/>
    <mergeCell ref="B321:B323"/>
    <mergeCell ref="C321:C323"/>
    <mergeCell ref="D321:D323"/>
    <mergeCell ref="A324:A325"/>
    <mergeCell ref="B324:B325"/>
    <mergeCell ref="C324:C325"/>
    <mergeCell ref="D324:D325"/>
    <mergeCell ref="A328:A329"/>
    <mergeCell ref="B328:B329"/>
    <mergeCell ref="C328:C329"/>
    <mergeCell ref="D328:D329"/>
    <mergeCell ref="A330:A331"/>
    <mergeCell ref="B330:B331"/>
    <mergeCell ref="C330:C331"/>
    <mergeCell ref="D330:D331"/>
    <mergeCell ref="A334:A335"/>
    <mergeCell ref="B334:B335"/>
    <mergeCell ref="C334:C335"/>
    <mergeCell ref="D334:D335"/>
    <mergeCell ref="A336:A337"/>
    <mergeCell ref="B336:B337"/>
    <mergeCell ref="C336:C337"/>
    <mergeCell ref="D336:D337"/>
    <mergeCell ref="A339:A340"/>
    <mergeCell ref="B339:B340"/>
    <mergeCell ref="C339:C340"/>
    <mergeCell ref="D339:D340"/>
    <mergeCell ref="A341:A343"/>
    <mergeCell ref="B341:B343"/>
    <mergeCell ref="C341:C343"/>
    <mergeCell ref="D341:D343"/>
    <mergeCell ref="A344:A347"/>
    <mergeCell ref="B344:B347"/>
    <mergeCell ref="C344:C347"/>
    <mergeCell ref="D344:D347"/>
    <mergeCell ref="A348:A361"/>
    <mergeCell ref="B348:B361"/>
    <mergeCell ref="C348:C361"/>
    <mergeCell ref="D348:D361"/>
    <mergeCell ref="A363:A377"/>
    <mergeCell ref="B363:B377"/>
    <mergeCell ref="C363:C377"/>
    <mergeCell ref="D363:D377"/>
    <mergeCell ref="A380:A382"/>
    <mergeCell ref="B380:B382"/>
    <mergeCell ref="C380:C382"/>
    <mergeCell ref="D380:D382"/>
    <mergeCell ref="A383:A384"/>
    <mergeCell ref="B383:B384"/>
    <mergeCell ref="C383:C384"/>
    <mergeCell ref="D383:D384"/>
    <mergeCell ref="A386:A387"/>
    <mergeCell ref="B386:B387"/>
    <mergeCell ref="C386:C387"/>
    <mergeCell ref="D386:D387"/>
    <mergeCell ref="A390:A392"/>
    <mergeCell ref="B390:B392"/>
    <mergeCell ref="C390:C392"/>
    <mergeCell ref="D390:D39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9:A409"/>
    <mergeCell ref="B399:B409"/>
    <mergeCell ref="C399:C409"/>
    <mergeCell ref="D399:D409"/>
    <mergeCell ref="A411:A412"/>
    <mergeCell ref="B411:B412"/>
    <mergeCell ref="C411:C412"/>
    <mergeCell ref="D411:D412"/>
    <mergeCell ref="A413:A415"/>
    <mergeCell ref="B413:B415"/>
    <mergeCell ref="C413:C415"/>
    <mergeCell ref="D413:D415"/>
    <mergeCell ref="A419:A420"/>
    <mergeCell ref="B419:B420"/>
    <mergeCell ref="C419:C420"/>
    <mergeCell ref="D419:D420"/>
    <mergeCell ref="A423:A426"/>
    <mergeCell ref="B423:B426"/>
    <mergeCell ref="C423:C426"/>
    <mergeCell ref="D423:D426"/>
    <mergeCell ref="A428:A444"/>
    <mergeCell ref="B428:B444"/>
    <mergeCell ref="C428:C444"/>
    <mergeCell ref="D428:D444"/>
    <mergeCell ref="A445:A446"/>
    <mergeCell ref="B445:B446"/>
    <mergeCell ref="C445:C446"/>
    <mergeCell ref="D445:D446"/>
    <mergeCell ref="A448:A460"/>
    <mergeCell ref="B448:B460"/>
    <mergeCell ref="C448:C460"/>
    <mergeCell ref="D448:D460"/>
    <mergeCell ref="A461:A462"/>
    <mergeCell ref="B461:B462"/>
    <mergeCell ref="C461:C462"/>
    <mergeCell ref="D461:D462"/>
    <mergeCell ref="A464:A465"/>
    <mergeCell ref="B464:B465"/>
    <mergeCell ref="C464:C465"/>
    <mergeCell ref="D464:D465"/>
    <mergeCell ref="A466:A471"/>
    <mergeCell ref="B466:B471"/>
    <mergeCell ref="C466:C471"/>
    <mergeCell ref="D466:D471"/>
    <mergeCell ref="A472:A473"/>
    <mergeCell ref="B472:B473"/>
    <mergeCell ref="C472:C473"/>
    <mergeCell ref="D472:D473"/>
    <mergeCell ref="A474:A476"/>
    <mergeCell ref="B474:B476"/>
    <mergeCell ref="C474:C476"/>
    <mergeCell ref="D474:D476"/>
    <mergeCell ref="A478:A479"/>
    <mergeCell ref="B478:B479"/>
    <mergeCell ref="C478:C479"/>
    <mergeCell ref="D478:D479"/>
    <mergeCell ref="A481:A483"/>
    <mergeCell ref="B481:B483"/>
    <mergeCell ref="C481:C483"/>
    <mergeCell ref="D481:D483"/>
    <mergeCell ref="A485:A486"/>
    <mergeCell ref="B485:B486"/>
    <mergeCell ref="C485:C486"/>
    <mergeCell ref="D485:D486"/>
    <mergeCell ref="A488:A491"/>
    <mergeCell ref="B488:B491"/>
    <mergeCell ref="C488:C491"/>
    <mergeCell ref="D488:D491"/>
    <mergeCell ref="A493:A494"/>
    <mergeCell ref="B493:B494"/>
    <mergeCell ref="C493:C494"/>
    <mergeCell ref="D493:D494"/>
    <mergeCell ref="A496:A497"/>
    <mergeCell ref="B496:B497"/>
    <mergeCell ref="C496:C497"/>
    <mergeCell ref="D496:D497"/>
    <mergeCell ref="A498:A503"/>
    <mergeCell ref="B498:B503"/>
    <mergeCell ref="C498:C503"/>
    <mergeCell ref="D498:D503"/>
    <mergeCell ref="A506:A509"/>
    <mergeCell ref="B506:B509"/>
    <mergeCell ref="C506:C509"/>
    <mergeCell ref="D506:D509"/>
    <mergeCell ref="A510:A512"/>
    <mergeCell ref="B510:B512"/>
    <mergeCell ref="C510:C512"/>
    <mergeCell ref="D510:D512"/>
    <mergeCell ref="A513:A514"/>
    <mergeCell ref="B513:B514"/>
    <mergeCell ref="C513:C514"/>
    <mergeCell ref="D513:D514"/>
    <mergeCell ref="A515:A516"/>
    <mergeCell ref="B515:B516"/>
    <mergeCell ref="C515:C516"/>
    <mergeCell ref="D515:D516"/>
    <mergeCell ref="A517:A518"/>
    <mergeCell ref="B517:B518"/>
    <mergeCell ref="C517:C518"/>
    <mergeCell ref="D517:D518"/>
    <mergeCell ref="A521:A522"/>
    <mergeCell ref="B521:B522"/>
    <mergeCell ref="C521:C522"/>
    <mergeCell ref="D521:D522"/>
    <mergeCell ref="A523:A525"/>
    <mergeCell ref="B523:B525"/>
    <mergeCell ref="C523:C525"/>
    <mergeCell ref="D523:D525"/>
    <mergeCell ref="A527:A528"/>
    <mergeCell ref="B527:B528"/>
    <mergeCell ref="C527:C528"/>
    <mergeCell ref="D527:D528"/>
    <mergeCell ref="A529:A531"/>
    <mergeCell ref="B529:B531"/>
    <mergeCell ref="C529:C531"/>
    <mergeCell ref="D529:D531"/>
    <mergeCell ref="A533:A534"/>
    <mergeCell ref="B533:B534"/>
    <mergeCell ref="C533:C534"/>
    <mergeCell ref="D533:D534"/>
    <mergeCell ref="A535:A546"/>
    <mergeCell ref="B535:B546"/>
    <mergeCell ref="C535:C546"/>
    <mergeCell ref="D535:D546"/>
    <mergeCell ref="A549:A550"/>
    <mergeCell ref="B549:B550"/>
    <mergeCell ref="C549:C550"/>
    <mergeCell ref="D549:D550"/>
    <mergeCell ref="A551:A558"/>
    <mergeCell ref="B551:B558"/>
    <mergeCell ref="C551:C558"/>
    <mergeCell ref="D551:D558"/>
    <mergeCell ref="A559:A562"/>
    <mergeCell ref="B559:B562"/>
    <mergeCell ref="C559:C562"/>
    <mergeCell ref="D559:D562"/>
    <mergeCell ref="A563:A565"/>
    <mergeCell ref="B563:B565"/>
    <mergeCell ref="C563:C565"/>
    <mergeCell ref="D563:D565"/>
    <mergeCell ref="A567:A568"/>
    <mergeCell ref="B567:B568"/>
    <mergeCell ref="C567:C568"/>
    <mergeCell ref="D567:D568"/>
    <mergeCell ref="A569:A571"/>
    <mergeCell ref="B569:B571"/>
    <mergeCell ref="C569:C571"/>
    <mergeCell ref="D569:D571"/>
    <mergeCell ref="A572:A573"/>
    <mergeCell ref="B572:B573"/>
    <mergeCell ref="C572:C573"/>
    <mergeCell ref="D572:D573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79:A580"/>
    <mergeCell ref="B579:B580"/>
    <mergeCell ref="C579:C580"/>
    <mergeCell ref="D579:D580"/>
    <mergeCell ref="A581:A583"/>
    <mergeCell ref="B581:B583"/>
    <mergeCell ref="C581:C583"/>
    <mergeCell ref="D581:D583"/>
    <mergeCell ref="A585:A587"/>
    <mergeCell ref="B585:B587"/>
    <mergeCell ref="C585:C587"/>
    <mergeCell ref="D585:D587"/>
    <mergeCell ref="A588:A592"/>
    <mergeCell ref="B588:B592"/>
    <mergeCell ref="C588:C592"/>
    <mergeCell ref="D588:D592"/>
    <mergeCell ref="A596:A597"/>
    <mergeCell ref="B596:B597"/>
    <mergeCell ref="C596:C597"/>
    <mergeCell ref="D596:D597"/>
    <mergeCell ref="A598:A600"/>
    <mergeCell ref="B598:B600"/>
    <mergeCell ref="C598:C600"/>
    <mergeCell ref="D598:D600"/>
    <mergeCell ref="A602:A603"/>
    <mergeCell ref="B602:B603"/>
    <mergeCell ref="C602:C603"/>
    <mergeCell ref="D602:D603"/>
    <mergeCell ref="A604:A608"/>
    <mergeCell ref="B604:B608"/>
    <mergeCell ref="C604:C608"/>
    <mergeCell ref="D604:D608"/>
    <mergeCell ref="A609:A611"/>
    <mergeCell ref="B609:B611"/>
    <mergeCell ref="C609:C611"/>
    <mergeCell ref="D609:D611"/>
    <mergeCell ref="A612:A613"/>
    <mergeCell ref="B612:B613"/>
    <mergeCell ref="C612:C613"/>
    <mergeCell ref="D612:D613"/>
    <mergeCell ref="A614:A619"/>
    <mergeCell ref="B614:B619"/>
    <mergeCell ref="C614:C619"/>
    <mergeCell ref="D614:D619"/>
    <mergeCell ref="A620:A621"/>
    <mergeCell ref="B620:B621"/>
    <mergeCell ref="C620:C621"/>
    <mergeCell ref="D620:D621"/>
    <mergeCell ref="A625:A629"/>
    <mergeCell ref="B625:B629"/>
    <mergeCell ref="C625:C629"/>
    <mergeCell ref="D625:D629"/>
    <mergeCell ref="A631:A639"/>
    <mergeCell ref="B631:B639"/>
    <mergeCell ref="C631:C639"/>
    <mergeCell ref="D631:D639"/>
    <mergeCell ref="A640:A641"/>
    <mergeCell ref="B640:B641"/>
    <mergeCell ref="C640:C641"/>
    <mergeCell ref="D640:D641"/>
    <mergeCell ref="A648:A651"/>
    <mergeCell ref="B648:B651"/>
    <mergeCell ref="C648:C651"/>
    <mergeCell ref="D648:D651"/>
    <mergeCell ref="A652:A653"/>
    <mergeCell ref="B652:B653"/>
    <mergeCell ref="C652:C653"/>
    <mergeCell ref="D652:D653"/>
    <mergeCell ref="A654:A655"/>
    <mergeCell ref="B654:B655"/>
    <mergeCell ref="C654:C655"/>
    <mergeCell ref="D654:D655"/>
    <mergeCell ref="A666:A667"/>
    <mergeCell ref="B666:B667"/>
    <mergeCell ref="C666:C667"/>
    <mergeCell ref="D666:D667"/>
    <mergeCell ref="A668:A669"/>
    <mergeCell ref="B668:B669"/>
    <mergeCell ref="C668:C669"/>
    <mergeCell ref="D668:D669"/>
    <mergeCell ref="A670:A671"/>
    <mergeCell ref="B670:B671"/>
    <mergeCell ref="C670:C671"/>
    <mergeCell ref="D670:D671"/>
    <mergeCell ref="A672:A673"/>
    <mergeCell ref="B672:B673"/>
    <mergeCell ref="C672:C673"/>
    <mergeCell ref="D672:D673"/>
    <mergeCell ref="A676:A678"/>
    <mergeCell ref="B676:B678"/>
    <mergeCell ref="C676:C678"/>
    <mergeCell ref="D676:D678"/>
    <mergeCell ref="A679:A681"/>
    <mergeCell ref="B679:B681"/>
    <mergeCell ref="C679:C681"/>
    <mergeCell ref="D679:D681"/>
    <mergeCell ref="A682:A683"/>
    <mergeCell ref="B682:B683"/>
    <mergeCell ref="C682:C683"/>
    <mergeCell ref="D682:D683"/>
    <mergeCell ref="A684:A685"/>
    <mergeCell ref="B684:B685"/>
    <mergeCell ref="C684:C685"/>
    <mergeCell ref="D684:D685"/>
    <mergeCell ref="A688:A689"/>
    <mergeCell ref="B688:B689"/>
    <mergeCell ref="C688:C689"/>
    <mergeCell ref="D688:D689"/>
    <mergeCell ref="A694:A696"/>
    <mergeCell ref="B694:B696"/>
    <mergeCell ref="C694:C696"/>
    <mergeCell ref="D694:D696"/>
    <mergeCell ref="A698:A705"/>
    <mergeCell ref="B698:B705"/>
    <mergeCell ref="C698:C705"/>
    <mergeCell ref="D698:D705"/>
    <mergeCell ref="A706:A707"/>
    <mergeCell ref="B706:B707"/>
    <mergeCell ref="C706:C707"/>
    <mergeCell ref="D706:D707"/>
    <mergeCell ref="A710:A714"/>
    <mergeCell ref="B710:B714"/>
    <mergeCell ref="C710:C714"/>
    <mergeCell ref="D710:D714"/>
    <mergeCell ref="A717:A718"/>
    <mergeCell ref="B717:B718"/>
    <mergeCell ref="C717:C718"/>
    <mergeCell ref="D717:D718"/>
    <mergeCell ref="A720:A722"/>
    <mergeCell ref="B720:B722"/>
    <mergeCell ref="C720:C722"/>
    <mergeCell ref="D720:D722"/>
    <mergeCell ref="A723:A724"/>
    <mergeCell ref="B723:B724"/>
    <mergeCell ref="C723:C724"/>
    <mergeCell ref="D723:D724"/>
    <mergeCell ref="A725:A726"/>
    <mergeCell ref="B725:B726"/>
    <mergeCell ref="C725:C726"/>
    <mergeCell ref="D725:D726"/>
    <mergeCell ref="A727:A733"/>
    <mergeCell ref="B727:B733"/>
    <mergeCell ref="C727:C733"/>
    <mergeCell ref="D727:D733"/>
    <mergeCell ref="A734:A735"/>
    <mergeCell ref="B734:B735"/>
    <mergeCell ref="C734:C735"/>
    <mergeCell ref="D734:D735"/>
    <mergeCell ref="A737:A738"/>
    <mergeCell ref="B737:B738"/>
    <mergeCell ref="C737:C738"/>
    <mergeCell ref="D737:D738"/>
    <mergeCell ref="A739:A740"/>
    <mergeCell ref="B739:B740"/>
    <mergeCell ref="C739:C740"/>
    <mergeCell ref="D739:D740"/>
    <mergeCell ref="A741:A742"/>
    <mergeCell ref="B741:B742"/>
    <mergeCell ref="C741:C742"/>
    <mergeCell ref="D741:D742"/>
    <mergeCell ref="A743:A744"/>
    <mergeCell ref="B743:B744"/>
    <mergeCell ref="C743:C744"/>
    <mergeCell ref="D743:D744"/>
    <mergeCell ref="A745:A746"/>
    <mergeCell ref="B745:B746"/>
    <mergeCell ref="C745:C746"/>
    <mergeCell ref="D745:D746"/>
    <mergeCell ref="A747:A749"/>
    <mergeCell ref="B747:B749"/>
    <mergeCell ref="C747:C749"/>
    <mergeCell ref="D747:D749"/>
    <mergeCell ref="A751:A753"/>
    <mergeCell ref="B751:B753"/>
    <mergeCell ref="C751:C753"/>
    <mergeCell ref="D751:D753"/>
    <mergeCell ref="A757:A758"/>
    <mergeCell ref="B757:B758"/>
    <mergeCell ref="C757:C758"/>
    <mergeCell ref="D757:D758"/>
    <mergeCell ref="A761:A762"/>
    <mergeCell ref="B761:B762"/>
    <mergeCell ref="C761:C762"/>
    <mergeCell ref="D761:D762"/>
    <mergeCell ref="A764:A767"/>
    <mergeCell ref="B764:B767"/>
    <mergeCell ref="C764:C767"/>
    <mergeCell ref="D764:D767"/>
    <mergeCell ref="A772:A776"/>
    <mergeCell ref="B772:B776"/>
    <mergeCell ref="C772:C776"/>
    <mergeCell ref="D772:D776"/>
    <mergeCell ref="A778:A779"/>
    <mergeCell ref="B778:B779"/>
    <mergeCell ref="C778:C779"/>
    <mergeCell ref="D778:D779"/>
    <mergeCell ref="A780:A781"/>
    <mergeCell ref="B780:B781"/>
    <mergeCell ref="C780:C781"/>
    <mergeCell ref="D780:D781"/>
    <mergeCell ref="A783:A784"/>
    <mergeCell ref="B783:B784"/>
    <mergeCell ref="C783:C784"/>
    <mergeCell ref="D783:D784"/>
    <mergeCell ref="A789:A790"/>
    <mergeCell ref="B789:B790"/>
    <mergeCell ref="C789:C790"/>
    <mergeCell ref="D789:D790"/>
    <mergeCell ref="A792:A793"/>
    <mergeCell ref="B792:B793"/>
    <mergeCell ref="C792:C793"/>
    <mergeCell ref="D792:D793"/>
    <mergeCell ref="A794:A796"/>
    <mergeCell ref="B794:B796"/>
    <mergeCell ref="C794:C796"/>
    <mergeCell ref="D794:D796"/>
    <mergeCell ref="A797:A798"/>
    <mergeCell ref="B797:B798"/>
    <mergeCell ref="C797:C798"/>
    <mergeCell ref="D797:D798"/>
    <mergeCell ref="A801:A802"/>
    <mergeCell ref="B801:B802"/>
    <mergeCell ref="C801:C802"/>
    <mergeCell ref="D801:D802"/>
    <mergeCell ref="A803:A804"/>
    <mergeCell ref="B803:B804"/>
    <mergeCell ref="C803:C804"/>
    <mergeCell ref="D803:D804"/>
    <mergeCell ref="A805:A807"/>
    <mergeCell ref="B805:B807"/>
    <mergeCell ref="C805:C807"/>
    <mergeCell ref="D805:D807"/>
    <mergeCell ref="A808:A810"/>
    <mergeCell ref="B808:B810"/>
    <mergeCell ref="C808:C810"/>
    <mergeCell ref="D808:D810"/>
    <mergeCell ref="A811:A815"/>
    <mergeCell ref="B811:B815"/>
    <mergeCell ref="C811:C815"/>
    <mergeCell ref="D811:D815"/>
    <mergeCell ref="A819:A821"/>
    <mergeCell ref="B819:B821"/>
    <mergeCell ref="C819:C821"/>
    <mergeCell ref="D819:D821"/>
    <mergeCell ref="A822:A823"/>
    <mergeCell ref="B822:B823"/>
    <mergeCell ref="C822:C823"/>
    <mergeCell ref="D822:D823"/>
    <mergeCell ref="A824:A825"/>
    <mergeCell ref="B824:B825"/>
    <mergeCell ref="C824:C825"/>
    <mergeCell ref="D824:D825"/>
    <mergeCell ref="A826:A827"/>
    <mergeCell ref="B826:B827"/>
    <mergeCell ref="C826:C827"/>
    <mergeCell ref="D826:D827"/>
    <mergeCell ref="A828:A830"/>
    <mergeCell ref="B828:B830"/>
    <mergeCell ref="C828:C830"/>
    <mergeCell ref="D828:D830"/>
    <mergeCell ref="A833:A835"/>
    <mergeCell ref="B833:B835"/>
    <mergeCell ref="C833:C835"/>
    <mergeCell ref="D833:D835"/>
    <mergeCell ref="A837:A838"/>
    <mergeCell ref="B837:B838"/>
    <mergeCell ref="C837:C838"/>
    <mergeCell ref="D837:D838"/>
    <mergeCell ref="A844:A849"/>
    <mergeCell ref="B844:B849"/>
    <mergeCell ref="C844:C849"/>
    <mergeCell ref="D844:D849"/>
    <mergeCell ref="A855:A868"/>
    <mergeCell ref="B855:B868"/>
    <mergeCell ref="C855:C868"/>
    <mergeCell ref="D855:D868"/>
    <mergeCell ref="A869:A876"/>
    <mergeCell ref="B869:B876"/>
    <mergeCell ref="C869:C876"/>
    <mergeCell ref="D869:D876"/>
    <mergeCell ref="A880:A881"/>
    <mergeCell ref="B880:B881"/>
    <mergeCell ref="C880:C881"/>
    <mergeCell ref="D880:D881"/>
    <mergeCell ref="A886:A887"/>
    <mergeCell ref="B886:B887"/>
    <mergeCell ref="C886:C887"/>
    <mergeCell ref="D886:D887"/>
    <mergeCell ref="A889:A890"/>
    <mergeCell ref="B889:B890"/>
    <mergeCell ref="C889:C890"/>
    <mergeCell ref="D889:D890"/>
    <mergeCell ref="A891:A893"/>
    <mergeCell ref="B891:B893"/>
    <mergeCell ref="C891:C893"/>
    <mergeCell ref="D891:D893"/>
    <mergeCell ref="A895:A896"/>
    <mergeCell ref="B895:B896"/>
    <mergeCell ref="C895:C896"/>
    <mergeCell ref="D895:D896"/>
    <mergeCell ref="A897:A900"/>
    <mergeCell ref="B897:B900"/>
    <mergeCell ref="C897:C900"/>
    <mergeCell ref="D897:D900"/>
    <mergeCell ref="A903:A904"/>
    <mergeCell ref="B903:B904"/>
    <mergeCell ref="C903:C904"/>
    <mergeCell ref="D903:D904"/>
    <mergeCell ref="A905:A910"/>
    <mergeCell ref="B905:B910"/>
    <mergeCell ref="C905:C910"/>
    <mergeCell ref="D905:D910"/>
    <mergeCell ref="A911:A912"/>
    <mergeCell ref="B911:B912"/>
    <mergeCell ref="C911:C912"/>
    <mergeCell ref="D911:D912"/>
    <mergeCell ref="A913:A914"/>
    <mergeCell ref="B913:B914"/>
    <mergeCell ref="C913:C914"/>
    <mergeCell ref="D913:D914"/>
    <mergeCell ref="A915:A916"/>
    <mergeCell ref="B915:B916"/>
    <mergeCell ref="C915:C916"/>
    <mergeCell ref="D915:D916"/>
    <mergeCell ref="A917:A919"/>
    <mergeCell ref="B917:B919"/>
    <mergeCell ref="C917:C919"/>
    <mergeCell ref="D917:D919"/>
    <mergeCell ref="A920:A922"/>
    <mergeCell ref="B920:B922"/>
    <mergeCell ref="C920:C922"/>
    <mergeCell ref="D920:D922"/>
    <mergeCell ref="A924:A925"/>
    <mergeCell ref="B924:B925"/>
    <mergeCell ref="C924:C925"/>
    <mergeCell ref="D924:D925"/>
    <mergeCell ref="A928:A932"/>
    <mergeCell ref="B928:B932"/>
    <mergeCell ref="C928:C932"/>
    <mergeCell ref="D928:D932"/>
    <mergeCell ref="A934:A935"/>
    <mergeCell ref="B934:B935"/>
    <mergeCell ref="C934:C935"/>
    <mergeCell ref="D934:D935"/>
    <mergeCell ref="A936:A937"/>
    <mergeCell ref="B936:B937"/>
    <mergeCell ref="C936:C937"/>
    <mergeCell ref="D936:D937"/>
    <mergeCell ref="A938:A939"/>
    <mergeCell ref="B938:B939"/>
    <mergeCell ref="C938:C939"/>
    <mergeCell ref="D938:D939"/>
    <mergeCell ref="A940:A942"/>
    <mergeCell ref="B940:B942"/>
    <mergeCell ref="C940:C942"/>
    <mergeCell ref="D940:D942"/>
    <mergeCell ref="A943:A944"/>
    <mergeCell ref="B943:B944"/>
    <mergeCell ref="C943:C944"/>
    <mergeCell ref="D943:D944"/>
    <mergeCell ref="A946:A947"/>
    <mergeCell ref="B946:B947"/>
    <mergeCell ref="C946:C947"/>
    <mergeCell ref="D946:D947"/>
    <mergeCell ref="A949:A950"/>
    <mergeCell ref="B949:B950"/>
    <mergeCell ref="C949:C950"/>
    <mergeCell ref="D949:D950"/>
    <mergeCell ref="A953:A954"/>
    <mergeCell ref="B953:B954"/>
    <mergeCell ref="C953:C954"/>
    <mergeCell ref="D953:D954"/>
    <mergeCell ref="A955:A957"/>
    <mergeCell ref="B955:B957"/>
    <mergeCell ref="C955:C957"/>
    <mergeCell ref="D955:D957"/>
    <mergeCell ref="A958:A959"/>
    <mergeCell ref="B958:B959"/>
    <mergeCell ref="C958:C959"/>
    <mergeCell ref="D958:D959"/>
    <mergeCell ref="A960:A962"/>
    <mergeCell ref="B960:B962"/>
    <mergeCell ref="C960:C962"/>
    <mergeCell ref="D960:D962"/>
    <mergeCell ref="A963:A969"/>
    <mergeCell ref="B963:B969"/>
    <mergeCell ref="C963:C969"/>
    <mergeCell ref="D963:D969"/>
    <mergeCell ref="A971:A972"/>
    <mergeCell ref="B971:B972"/>
    <mergeCell ref="C971:C972"/>
    <mergeCell ref="D971:D972"/>
    <mergeCell ref="A974:A975"/>
    <mergeCell ref="B974:B975"/>
    <mergeCell ref="C974:C975"/>
    <mergeCell ref="D974:D975"/>
    <mergeCell ref="A976:A978"/>
    <mergeCell ref="B976:B978"/>
    <mergeCell ref="C976:C978"/>
    <mergeCell ref="D976:D978"/>
    <mergeCell ref="A979:A980"/>
    <mergeCell ref="B979:B980"/>
    <mergeCell ref="C979:C980"/>
    <mergeCell ref="D979:D980"/>
    <mergeCell ref="A983:A992"/>
    <mergeCell ref="B983:B992"/>
    <mergeCell ref="C983:C992"/>
    <mergeCell ref="D983:D992"/>
    <mergeCell ref="A995:A996"/>
    <mergeCell ref="B995:B996"/>
    <mergeCell ref="C995:C996"/>
    <mergeCell ref="D995:D996"/>
    <mergeCell ref="A999:A1000"/>
    <mergeCell ref="B999:B1000"/>
    <mergeCell ref="C999:C1000"/>
    <mergeCell ref="D999:D1000"/>
    <mergeCell ref="A1007:A1008"/>
    <mergeCell ref="B1007:B1008"/>
    <mergeCell ref="C1007:C1008"/>
    <mergeCell ref="D1007:D1008"/>
    <mergeCell ref="A1013:A1016"/>
    <mergeCell ref="B1013:B1016"/>
    <mergeCell ref="C1013:C1016"/>
    <mergeCell ref="D1013:D1016"/>
    <mergeCell ref="A1018:A1019"/>
    <mergeCell ref="B1018:B1019"/>
    <mergeCell ref="C1018:C1019"/>
    <mergeCell ref="D1018:D1019"/>
    <mergeCell ref="A1022:A1023"/>
    <mergeCell ref="B1022:B1023"/>
    <mergeCell ref="C1022:C1023"/>
    <mergeCell ref="D1022:D1023"/>
    <mergeCell ref="A1024:A1025"/>
    <mergeCell ref="B1024:B1025"/>
    <mergeCell ref="C1024:C1025"/>
    <mergeCell ref="D1024:D1025"/>
    <mergeCell ref="A1026:A1032"/>
    <mergeCell ref="B1026:B1032"/>
    <mergeCell ref="C1026:C1032"/>
    <mergeCell ref="D1026:D1032"/>
    <mergeCell ref="A1034:A1036"/>
    <mergeCell ref="B1034:B1036"/>
    <mergeCell ref="C1034:C1036"/>
    <mergeCell ref="D1034:D1036"/>
    <mergeCell ref="A1038:A1041"/>
    <mergeCell ref="B1038:B1041"/>
    <mergeCell ref="C1038:C1041"/>
    <mergeCell ref="D1038:D1041"/>
    <mergeCell ref="A1042:A1043"/>
    <mergeCell ref="B1042:B1043"/>
    <mergeCell ref="C1042:C1043"/>
    <mergeCell ref="D1042:D1043"/>
    <mergeCell ref="A1046:A1050"/>
    <mergeCell ref="B1046:B1050"/>
    <mergeCell ref="C1046:C1050"/>
    <mergeCell ref="D1046:D1050"/>
    <mergeCell ref="A1051:A1059"/>
    <mergeCell ref="B1051:B1059"/>
    <mergeCell ref="C1051:C1059"/>
    <mergeCell ref="D1051:D1059"/>
    <mergeCell ref="A1060:A1063"/>
    <mergeCell ref="B1060:B1063"/>
    <mergeCell ref="C1060:C1063"/>
    <mergeCell ref="D1060:D1063"/>
    <mergeCell ref="A1065:A1066"/>
    <mergeCell ref="B1065:B1066"/>
    <mergeCell ref="C1065:C1066"/>
    <mergeCell ref="D1065:D1066"/>
    <mergeCell ref="A1067:A1068"/>
    <mergeCell ref="B1067:B1068"/>
    <mergeCell ref="C1067:C1068"/>
    <mergeCell ref="D1067:D1068"/>
    <mergeCell ref="A1071:A1072"/>
    <mergeCell ref="B1071:B1072"/>
    <mergeCell ref="C1071:C1072"/>
    <mergeCell ref="D1071:D1072"/>
    <mergeCell ref="A1073:A1077"/>
    <mergeCell ref="B1073:B1077"/>
    <mergeCell ref="C1073:C1077"/>
    <mergeCell ref="D1073:D1077"/>
    <mergeCell ref="A1080:A1081"/>
    <mergeCell ref="B1080:B1081"/>
    <mergeCell ref="C1080:C1081"/>
    <mergeCell ref="D1080:D1081"/>
    <mergeCell ref="A1082:A1083"/>
    <mergeCell ref="B1082:B1083"/>
    <mergeCell ref="C1082:C1083"/>
    <mergeCell ref="D1082:D1083"/>
    <mergeCell ref="A1084:A1088"/>
    <mergeCell ref="B1084:B1088"/>
    <mergeCell ref="C1084:C1088"/>
    <mergeCell ref="D1084:D1088"/>
    <mergeCell ref="A1094:A1096"/>
    <mergeCell ref="B1094:B1096"/>
    <mergeCell ref="C1094:C1096"/>
    <mergeCell ref="D1094:D1096"/>
    <mergeCell ref="A1099:A1100"/>
    <mergeCell ref="B1099:B1100"/>
    <mergeCell ref="C1099:C1100"/>
    <mergeCell ref="D1099:D1100"/>
    <mergeCell ref="A1102:A1104"/>
    <mergeCell ref="B1102:B1104"/>
    <mergeCell ref="C1102:C1104"/>
    <mergeCell ref="D1102:D1104"/>
    <mergeCell ref="A1105:A1107"/>
    <mergeCell ref="B1105:B1107"/>
    <mergeCell ref="C1105:C1107"/>
    <mergeCell ref="D1105:D1107"/>
    <mergeCell ref="A1108:A1109"/>
    <mergeCell ref="B1108:B1109"/>
    <mergeCell ref="C1108:C1109"/>
    <mergeCell ref="D1108:D1109"/>
    <mergeCell ref="A1111:A1112"/>
    <mergeCell ref="B1111:B1112"/>
    <mergeCell ref="C1111:C1112"/>
    <mergeCell ref="D1111:D1112"/>
    <mergeCell ref="A1113:A1115"/>
    <mergeCell ref="B1113:B1115"/>
    <mergeCell ref="C1113:C1115"/>
    <mergeCell ref="D1113:D1115"/>
    <mergeCell ref="A1116:A1117"/>
    <mergeCell ref="B1116:B1117"/>
    <mergeCell ref="C1116:C1117"/>
    <mergeCell ref="D1116:D1117"/>
    <mergeCell ref="A1118:A1119"/>
    <mergeCell ref="B1118:B1119"/>
    <mergeCell ref="C1118:C1119"/>
    <mergeCell ref="D1118:D1119"/>
    <mergeCell ref="A1120:A1121"/>
    <mergeCell ref="B1120:B1121"/>
    <mergeCell ref="C1120:C1121"/>
    <mergeCell ref="D1120:D1121"/>
    <mergeCell ref="A1123:A1124"/>
    <mergeCell ref="B1123:B1124"/>
    <mergeCell ref="C1123:C1124"/>
    <mergeCell ref="D1123:D1124"/>
    <mergeCell ref="A1125:A1126"/>
    <mergeCell ref="B1125:B1126"/>
    <mergeCell ref="C1125:C1126"/>
    <mergeCell ref="D1125:D1126"/>
    <mergeCell ref="A1127:A1128"/>
    <mergeCell ref="B1127:B1128"/>
    <mergeCell ref="C1127:C1128"/>
    <mergeCell ref="D1127:D1128"/>
    <mergeCell ref="A1129:A1133"/>
    <mergeCell ref="B1129:B1133"/>
    <mergeCell ref="C1129:C1133"/>
    <mergeCell ref="D1129:D1133"/>
    <mergeCell ref="A1134:A1139"/>
    <mergeCell ref="B1134:B1139"/>
    <mergeCell ref="C1134:C1139"/>
    <mergeCell ref="D1134:D1139"/>
    <mergeCell ref="A1140:A1141"/>
    <mergeCell ref="B1140:B1141"/>
    <mergeCell ref="C1140:C1141"/>
    <mergeCell ref="D1140:D1141"/>
    <mergeCell ref="A1144:A1145"/>
    <mergeCell ref="B1144:B1145"/>
    <mergeCell ref="C1144:C1145"/>
    <mergeCell ref="D1144:D1145"/>
    <mergeCell ref="A1147:A1148"/>
    <mergeCell ref="B1147:B1148"/>
    <mergeCell ref="C1147:C1148"/>
    <mergeCell ref="D1147:D1148"/>
    <mergeCell ref="A1149:A1152"/>
    <mergeCell ref="B1149:B1152"/>
    <mergeCell ref="C1149:C1152"/>
    <mergeCell ref="D1149:D1152"/>
    <mergeCell ref="A1153:A1154"/>
    <mergeCell ref="B1153:B1154"/>
    <mergeCell ref="C1153:C1154"/>
    <mergeCell ref="D1153:D1154"/>
    <mergeCell ref="A1155:A1156"/>
    <mergeCell ref="B1155:B1156"/>
    <mergeCell ref="C1155:C1156"/>
    <mergeCell ref="D1155:D1156"/>
    <mergeCell ref="A1159:A1160"/>
    <mergeCell ref="B1159:B1160"/>
    <mergeCell ref="C1159:C1160"/>
    <mergeCell ref="D1159:D1160"/>
    <mergeCell ref="A1161:A1164"/>
    <mergeCell ref="B1161:B1164"/>
    <mergeCell ref="C1161:C1164"/>
    <mergeCell ref="D1161:D1164"/>
    <mergeCell ref="A1166:A1167"/>
    <mergeCell ref="B1166:B1167"/>
    <mergeCell ref="C1166:C1167"/>
    <mergeCell ref="D1166:D1167"/>
    <mergeCell ref="A1168:A1170"/>
    <mergeCell ref="B1168:B1170"/>
    <mergeCell ref="C1168:C1170"/>
    <mergeCell ref="D1168:D1170"/>
    <mergeCell ref="A1171:A1174"/>
    <mergeCell ref="B1171:B1174"/>
    <mergeCell ref="C1171:C1174"/>
    <mergeCell ref="D1171:D1174"/>
    <mergeCell ref="A1175:A1178"/>
    <mergeCell ref="B1175:B1178"/>
    <mergeCell ref="C1175:C1178"/>
    <mergeCell ref="D1175:D1178"/>
    <mergeCell ref="A1179:A1183"/>
    <mergeCell ref="B1179:B1183"/>
    <mergeCell ref="C1179:C1183"/>
    <mergeCell ref="D1179:D1183"/>
    <mergeCell ref="A1184:A1186"/>
    <mergeCell ref="B1184:B1186"/>
    <mergeCell ref="C1184:C1186"/>
    <mergeCell ref="D1184:D1186"/>
    <mergeCell ref="A1187:A1190"/>
    <mergeCell ref="B1187:B1190"/>
    <mergeCell ref="C1187:C1190"/>
    <mergeCell ref="D1187:D1190"/>
    <mergeCell ref="A1191:A1192"/>
    <mergeCell ref="B1191:B1192"/>
    <mergeCell ref="C1191:C1192"/>
    <mergeCell ref="D1191:D1192"/>
    <mergeCell ref="A1194:A1196"/>
    <mergeCell ref="B1194:B1196"/>
    <mergeCell ref="C1194:C1196"/>
    <mergeCell ref="D1194:D1196"/>
    <mergeCell ref="A1201:A1204"/>
    <mergeCell ref="B1201:B1204"/>
    <mergeCell ref="C1201:C1204"/>
    <mergeCell ref="D1201:D1204"/>
    <mergeCell ref="A1206:A1207"/>
    <mergeCell ref="B1206:B1207"/>
    <mergeCell ref="C1206:C1207"/>
    <mergeCell ref="D1206:D1207"/>
    <mergeCell ref="A1208:A1209"/>
    <mergeCell ref="B1208:B1209"/>
    <mergeCell ref="C1208:C1209"/>
    <mergeCell ref="D1208:D1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2:54:41Z</dcterms:created>
  <dc:creator>kylin</dc:creator>
  <dc:description/>
  <dc:language>en-US</dc:language>
  <cp:lastModifiedBy>kylin</cp:lastModifiedBy>
  <dcterms:modified xsi:type="dcterms:W3CDTF">2025-05-15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6C1CBB39FBBFAF10524681B24AC89_41</vt:lpwstr>
  </property>
  <property fmtid="{D5CDD505-2E9C-101B-9397-08002B2CF9AE}" pid="3" name="KSOProductBuildVer">
    <vt:lpwstr>2052-12.8.2.1115</vt:lpwstr>
  </property>
</Properties>
</file>